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InitialConditions" sheetId="1" state="visible" r:id="rId2"/>
    <sheet name="Linear" sheetId="2" state="visible" r:id="rId3"/>
    <sheet name="ExponentialGraph" sheetId="3" state="visible" r:id="rId4"/>
    <sheet name="Harvest2" sheetId="4" state="visible" r:id="rId5"/>
    <sheet name="H2Grap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Initial Conditions:</t>
  </si>
  <si>
    <t xml:space="preserve">Ages:</t>
  </si>
  <si>
    <t xml:space="preserve">Initial Numbers:</t>
  </si>
  <si>
    <t xml:space="preserve">Fertility (M):</t>
  </si>
  <si>
    <t xml:space="preserve">Survival (P):</t>
  </si>
  <si>
    <t xml:space="preserve">Target Population (T)</t>
  </si>
  <si>
    <t xml:space="preserve">Growth Rate (Lambda):</t>
  </si>
  <si>
    <t xml:space="preserve">Calves</t>
  </si>
  <si>
    <t xml:space="preserve">Age 0:</t>
  </si>
  <si>
    <t xml:space="preserve">m0</t>
  </si>
  <si>
    <t xml:space="preserve">p0</t>
  </si>
  <si>
    <t xml:space="preserve">T:</t>
  </si>
  <si>
    <t xml:space="preserve">l:</t>
  </si>
  <si>
    <t xml:space="preserve">Yearlings</t>
  </si>
  <si>
    <t xml:space="preserve">Age 1:</t>
  </si>
  <si>
    <t xml:space="preserve">m1</t>
  </si>
  <si>
    <t xml:space="preserve">p1</t>
  </si>
  <si>
    <t xml:space="preserve">Adults</t>
  </si>
  <si>
    <t xml:space="preserve">Age 2:</t>
  </si>
  <si>
    <t xml:space="preserve">m2</t>
  </si>
  <si>
    <t xml:space="preserve">p2</t>
  </si>
  <si>
    <t xml:space="preserve">Total:</t>
  </si>
  <si>
    <t xml:space="preserve">Female to Male:</t>
  </si>
  <si>
    <t xml:space="preserve">Growth Rate:</t>
  </si>
  <si>
    <t xml:space="preserve">Year</t>
  </si>
  <si>
    <t xml:space="preserve">Claves</t>
  </si>
  <si>
    <t xml:space="preserve">Total</t>
  </si>
  <si>
    <t xml:space="preserve">Growth Rate</t>
  </si>
  <si>
    <t xml:space="preserve">Target Population (T):</t>
  </si>
  <si>
    <t xml:space="preserve">Fertility (m0):</t>
  </si>
  <si>
    <t xml:space="preserve">Survival (p0):</t>
  </si>
  <si>
    <t xml:space="preserve">m1:</t>
  </si>
  <si>
    <t xml:space="preserve">p1:</t>
  </si>
  <si>
    <t xml:space="preserve">m2:</t>
  </si>
  <si>
    <t xml:space="preserve">p2:</t>
  </si>
  <si>
    <t xml:space="preserve">F:M</t>
  </si>
  <si>
    <t xml:space="preserve">Cull</t>
  </si>
  <si>
    <t xml:space="preserve">%Calves</t>
  </si>
  <si>
    <t xml:space="preserve">%Yearlings</t>
  </si>
  <si>
    <t xml:space="preserve">%Adults</t>
  </si>
  <si>
    <t xml:space="preserve">Error 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Linear!$D$2:$D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Linear!$H$2:$H$102</c:f>
              <c:numCache>
                <c:formatCode>General</c:formatCode>
                <c:ptCount val="101"/>
                <c:pt idx="0">
                  <c:v>227</c:v>
                </c:pt>
                <c:pt idx="1">
                  <c:v>290.5258496</c:v>
                </c:pt>
                <c:pt idx="2">
                  <c:v>371.0582571008</c:v>
                </c:pt>
                <c:pt idx="3">
                  <c:v>476.873846501986</c:v>
                </c:pt>
                <c:pt idx="4">
                  <c:v>612.140384789565</c:v>
                </c:pt>
                <c:pt idx="5">
                  <c:v>785.43679903997</c:v>
                </c:pt>
                <c:pt idx="6">
                  <c:v>1008.02579540681</c:v>
                </c:pt>
                <c:pt idx="7">
                  <c:v>1293.69035194809</c:v>
                </c:pt>
                <c:pt idx="8">
                  <c:v>1660.26788294472</c:v>
                </c:pt>
                <c:pt idx="9">
                  <c:v>2130.7311396833</c:v>
                </c:pt>
                <c:pt idx="10">
                  <c:v>2734.5115112806</c:v>
                </c:pt>
                <c:pt idx="11">
                  <c:v>3509.38019040441</c:v>
                </c:pt>
                <c:pt idx="12">
                  <c:v>4503.82093091362</c:v>
                </c:pt>
                <c:pt idx="13">
                  <c:v>5780.05341597453</c:v>
                </c:pt>
                <c:pt idx="14">
                  <c:v>7417.92735586494</c:v>
                </c:pt>
                <c:pt idx="15">
                  <c:v>9519.91998488376</c:v>
                </c:pt>
                <c:pt idx="16">
                  <c:v>12217.5471073748</c:v>
                </c:pt>
                <c:pt idx="17">
                  <c:v>15679.591580751</c:v>
                </c:pt>
                <c:pt idx="18">
                  <c:v>20122.6637301284</c:v>
                </c:pt>
                <c:pt idx="19">
                  <c:v>25824.7540165563</c:v>
                </c:pt>
                <c:pt idx="20">
                  <c:v>33142.626093945</c:v>
                </c:pt>
                <c:pt idx="21">
                  <c:v>42534.1385121854</c:v>
                </c:pt>
                <c:pt idx="22">
                  <c:v>54586.8916316738</c:v>
                </c:pt>
                <c:pt idx="23">
                  <c:v>70054.99211318</c:v>
                </c:pt>
                <c:pt idx="24">
                  <c:v>89906.2352384778</c:v>
                </c:pt>
                <c:pt idx="25">
                  <c:v>115382.657123099</c:v>
                </c:pt>
                <c:pt idx="26">
                  <c:v>148078.245401716</c:v>
                </c:pt>
                <c:pt idx="27">
                  <c:v>190038.670524434</c:v>
                </c:pt>
                <c:pt idx="28">
                  <c:v>243889.277568896</c:v>
                </c:pt>
                <c:pt idx="29">
                  <c:v>312999.346653661</c:v>
                </c:pt>
                <c:pt idx="30">
                  <c:v>401692.899262221</c:v>
                </c:pt>
                <c:pt idx="31">
                  <c:v>515519.240032899</c:v>
                </c:pt>
                <c:pt idx="32">
                  <c:v>661600.161048932</c:v>
                </c:pt>
                <c:pt idx="33">
                  <c:v>849075.532218814</c:v>
                </c:pt>
                <c:pt idx="34">
                  <c:v>1089675.15707624</c:v>
                </c:pt>
                <c:pt idx="35">
                  <c:v>1398452.67339907</c:v>
                </c:pt>
                <c:pt idx="36">
                  <c:v>1794727.41673247</c:v>
                </c:pt>
                <c:pt idx="37">
                  <c:v>2303293.17655217</c:v>
                </c:pt>
                <c:pt idx="38">
                  <c:v>2955969.47352066</c:v>
                </c:pt>
                <c:pt idx="39">
                  <c:v>3793592.41686535</c:v>
                </c:pt>
                <c:pt idx="40">
                  <c:v>4868569.70419174</c:v>
                </c:pt>
                <c:pt idx="41">
                  <c:v>6248159.62284093</c:v>
                </c:pt>
                <c:pt idx="42">
                  <c:v>8018679.21062885</c:v>
                </c:pt>
                <c:pt idx="43">
                  <c:v>10290904.8686781</c:v>
                </c:pt>
                <c:pt idx="44">
                  <c:v>13207003.3274066</c:v>
                </c:pt>
                <c:pt idx="45">
                  <c:v>16949426.6166058</c:v>
                </c:pt>
                <c:pt idx="46">
                  <c:v>21752327.5727164</c:v>
                </c:pt>
                <c:pt idx="47">
                  <c:v>27916210.1192962</c:v>
                </c:pt>
                <c:pt idx="48">
                  <c:v>35826730.9472746</c:v>
                </c:pt>
                <c:pt idx="49">
                  <c:v>45978828.9629325</c:v>
                </c:pt>
                <c:pt idx="50">
                  <c:v>59007692.2148941</c:v>
                </c:pt>
                <c:pt idx="51">
                  <c:v>75728499.8131366</c:v>
                </c:pt>
                <c:pt idx="52">
                  <c:v>97187425.3794442</c:v>
                </c:pt>
                <c:pt idx="53">
                  <c:v>124727093.170893</c:v>
                </c:pt>
                <c:pt idx="54">
                  <c:v>160070582.280812</c:v>
                </c:pt>
                <c:pt idx="55">
                  <c:v>205429234.822396</c:v>
                </c:pt>
                <c:pt idx="56">
                  <c:v>263641013.347984</c:v>
                </c:pt>
                <c:pt idx="57">
                  <c:v>338348064.136264</c:v>
                </c:pt>
                <c:pt idx="58">
                  <c:v>434224595.979892</c:v>
                </c:pt>
                <c:pt idx="59">
                  <c:v>557269332.204498</c:v>
                </c:pt>
                <c:pt idx="60">
                  <c:v>715180833.814462</c:v>
                </c:pt>
                <c:pt idx="61">
                  <c:v>917839176.672749</c:v>
                </c:pt>
                <c:pt idx="62">
                  <c:v>1177924119.89309</c:v>
                </c:pt>
                <c:pt idx="63">
                  <c:v>1511708442.4918</c:v>
                </c:pt>
                <c:pt idx="64">
                  <c:v>1940076085.12881</c:v>
                </c:pt>
                <c:pt idx="65">
                  <c:v>2489828799.18602</c:v>
                </c:pt>
                <c:pt idx="66">
                  <c:v>3195363056.51873</c:v>
                </c:pt>
                <c:pt idx="67">
                  <c:v>4100822139.37871</c:v>
                </c:pt>
                <c:pt idx="68">
                  <c:v>5262858060.68622</c:v>
                </c:pt>
                <c:pt idx="69">
                  <c:v>6754176120.188</c:v>
                </c:pt>
                <c:pt idx="70">
                  <c:v>8668083869.35094</c:v>
                </c:pt>
                <c:pt idx="71">
                  <c:v>11124329100.8542</c:v>
                </c:pt>
                <c:pt idx="72">
                  <c:v>14276592129.1643</c:v>
                </c:pt>
                <c:pt idx="73">
                  <c:v>18322101132.9902</c:v>
                </c:pt>
                <c:pt idx="74">
                  <c:v>23513972164.3901</c:v>
                </c:pt>
                <c:pt idx="75">
                  <c:v>30177045903.9857</c:v>
                </c:pt>
                <c:pt idx="76">
                  <c:v>38728212023.2482</c:v>
                </c:pt>
                <c:pt idx="77">
                  <c:v>49702492791.7007</c:v>
                </c:pt>
                <c:pt idx="78">
                  <c:v>63786517906.5364</c:v>
                </c:pt>
                <c:pt idx="79">
                  <c:v>81861484970.0312</c:v>
                </c:pt>
                <c:pt idx="80">
                  <c:v>105058293530.269</c:v>
                </c:pt>
                <c:pt idx="81">
                  <c:v>134828302266.111</c:v>
                </c:pt>
                <c:pt idx="82">
                  <c:v>173034136393.281</c:v>
                </c:pt>
                <c:pt idx="83">
                  <c:v>222066226854.02</c:v>
                </c:pt>
                <c:pt idx="84">
                  <c:v>284992372817.689</c:v>
                </c:pt>
                <c:pt idx="85">
                  <c:v>365749685194.81</c:v>
                </c:pt>
                <c:pt idx="86">
                  <c:v>469390920527.117</c:v>
                </c:pt>
                <c:pt idx="87">
                  <c:v>602400617668.176</c:v>
                </c:pt>
                <c:pt idx="88">
                  <c:v>773100817032.176</c:v>
                </c:pt>
                <c:pt idx="89">
                  <c:v>992171747116.377</c:v>
                </c:pt>
                <c:pt idx="90">
                  <c:v>1273320056179.68</c:v>
                </c:pt>
                <c:pt idx="91">
                  <c:v>1634136398442.76</c:v>
                </c:pt>
                <c:pt idx="92">
                  <c:v>2097196031551.9</c:v>
                </c:pt>
                <c:pt idx="93">
                  <c:v>2691471286575.79</c:v>
                </c:pt>
                <c:pt idx="94">
                  <c:v>3454144284786.5</c:v>
                </c:pt>
                <c:pt idx="95">
                  <c:v>4432933317784.91</c:v>
                </c:pt>
                <c:pt idx="96">
                  <c:v>5689078445992.63</c:v>
                </c:pt>
                <c:pt idx="97">
                  <c:v>7301173115960.77</c:v>
                </c:pt>
                <c:pt idx="98">
                  <c:v>9370081529949.32</c:v>
                </c:pt>
                <c:pt idx="99">
                  <c:v>12025249433678.7</c:v>
                </c:pt>
                <c:pt idx="100">
                  <c:v>15432803170387.3</c:v>
                </c:pt>
              </c:numCache>
            </c:numRef>
          </c:yVal>
          <c:smooth val="0"/>
        </c:ser>
        <c:axId val="33018469"/>
        <c:axId val="1909887"/>
      </c:scatterChart>
      <c:valAx>
        <c:axId val="3301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887"/>
        <c:crossesAt val="0"/>
        <c:crossBetween val="midCat"/>
      </c:valAx>
      <c:valAx>
        <c:axId val="190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8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son Harv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rvest2!$D$2:$D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Harvest2!$H$2:$H$102</c:f>
              <c:numCache>
                <c:formatCode>General</c:formatCode>
                <c:ptCount val="101"/>
                <c:pt idx="0">
                  <c:v>227</c:v>
                </c:pt>
                <c:pt idx="1">
                  <c:v>290.5258496</c:v>
                </c:pt>
                <c:pt idx="2">
                  <c:v>242.470889685822</c:v>
                </c:pt>
                <c:pt idx="3">
                  <c:v>245.227512489187</c:v>
                </c:pt>
                <c:pt idx="4">
                  <c:v>246.663246781938</c:v>
                </c:pt>
                <c:pt idx="5">
                  <c:v>246.001297014805</c:v>
                </c:pt>
                <c:pt idx="6">
                  <c:v>246.586457907224</c:v>
                </c:pt>
                <c:pt idx="7">
                  <c:v>246.135098964376</c:v>
                </c:pt>
                <c:pt idx="8">
                  <c:v>246.837496098855</c:v>
                </c:pt>
                <c:pt idx="9">
                  <c:v>246.402128955207</c:v>
                </c:pt>
                <c:pt idx="10">
                  <c:v>245.818021900105</c:v>
                </c:pt>
                <c:pt idx="11">
                  <c:v>246.449540293696</c:v>
                </c:pt>
                <c:pt idx="12">
                  <c:v>245.910512619984</c:v>
                </c:pt>
                <c:pt idx="13">
                  <c:v>246.550382452468</c:v>
                </c:pt>
                <c:pt idx="14">
                  <c:v>246.040579614905</c:v>
                </c:pt>
                <c:pt idx="15">
                  <c:v>246.71930115226</c:v>
                </c:pt>
                <c:pt idx="16">
                  <c:v>246.256357702728</c:v>
                </c:pt>
                <c:pt idx="17">
                  <c:v>245.629112926373</c:v>
                </c:pt>
                <c:pt idx="18">
                  <c:v>246.207205758976</c:v>
                </c:pt>
                <c:pt idx="19">
                  <c:v>246.967250947434</c:v>
                </c:pt>
                <c:pt idx="20">
                  <c:v>246.556664557149</c:v>
                </c:pt>
                <c:pt idx="21">
                  <c:v>246.014419038972</c:v>
                </c:pt>
                <c:pt idx="22">
                  <c:v>246.703391422968</c:v>
                </c:pt>
                <c:pt idx="23">
                  <c:v>246.235527671595</c:v>
                </c:pt>
                <c:pt idx="24">
                  <c:v>245.600135613272</c:v>
                </c:pt>
                <c:pt idx="25">
                  <c:v>246.170782559007</c:v>
                </c:pt>
                <c:pt idx="26">
                  <c:v>246.92066523726</c:v>
                </c:pt>
                <c:pt idx="27">
                  <c:v>246.496821977687</c:v>
                </c:pt>
                <c:pt idx="28">
                  <c:v>245.937738688575</c:v>
                </c:pt>
                <c:pt idx="29">
                  <c:v>246.605111895493</c:v>
                </c:pt>
                <c:pt idx="30">
                  <c:v>246.109542805592</c:v>
                </c:pt>
                <c:pt idx="31">
                  <c:v>246.805318298861</c:v>
                </c:pt>
                <c:pt idx="32">
                  <c:v>246.367469669423</c:v>
                </c:pt>
                <c:pt idx="33">
                  <c:v>245.771609198523</c:v>
                </c:pt>
                <c:pt idx="34">
                  <c:v>246.389719394459</c:v>
                </c:pt>
                <c:pt idx="35">
                  <c:v>245.834198533911</c:v>
                </c:pt>
                <c:pt idx="36">
                  <c:v>246.452503048123</c:v>
                </c:pt>
                <c:pt idx="37">
                  <c:v>245.91508239521</c:v>
                </c:pt>
                <c:pt idx="38">
                  <c:v>246.558457293033</c:v>
                </c:pt>
                <c:pt idx="39">
                  <c:v>246.05018215627</c:v>
                </c:pt>
                <c:pt idx="40">
                  <c:v>246.731521804791</c:v>
                </c:pt>
                <c:pt idx="41">
                  <c:v>246.272150139692</c:v>
                </c:pt>
                <c:pt idx="42">
                  <c:v>245.649329985124</c:v>
                </c:pt>
                <c:pt idx="43">
                  <c:v>246.233109903217</c:v>
                </c:pt>
                <c:pt idx="44">
                  <c:v>245.633427457011</c:v>
                </c:pt>
                <c:pt idx="45">
                  <c:v>246.195146972848</c:v>
                </c:pt>
                <c:pt idx="46">
                  <c:v>246.952204597799</c:v>
                </c:pt>
                <c:pt idx="47">
                  <c:v>246.539661087155</c:v>
                </c:pt>
                <c:pt idx="48">
                  <c:v>245.991907089304</c:v>
                </c:pt>
                <c:pt idx="49">
                  <c:v>246.67442948924</c:v>
                </c:pt>
                <c:pt idx="50">
                  <c:v>246.198531727371</c:v>
                </c:pt>
                <c:pt idx="51">
                  <c:v>246.919360223325</c:v>
                </c:pt>
                <c:pt idx="52">
                  <c:v>246.513641042339</c:v>
                </c:pt>
                <c:pt idx="53">
                  <c:v>245.958972195052</c:v>
                </c:pt>
                <c:pt idx="54">
                  <c:v>246.629883313039</c:v>
                </c:pt>
                <c:pt idx="55">
                  <c:v>246.14204903476</c:v>
                </c:pt>
                <c:pt idx="56">
                  <c:v>246.847102200012</c:v>
                </c:pt>
                <c:pt idx="57">
                  <c:v>246.420892772523</c:v>
                </c:pt>
                <c:pt idx="58">
                  <c:v>245.840108318533</c:v>
                </c:pt>
                <c:pt idx="59">
                  <c:v>246.477534328996</c:v>
                </c:pt>
                <c:pt idx="60">
                  <c:v>245.946756298119</c:v>
                </c:pt>
                <c:pt idx="61">
                  <c:v>246.596778310585</c:v>
                </c:pt>
                <c:pt idx="62">
                  <c:v>246.100019822539</c:v>
                </c:pt>
                <c:pt idx="63">
                  <c:v>246.79550882927</c:v>
                </c:pt>
                <c:pt idx="64">
                  <c:v>246.354042500317</c:v>
                </c:pt>
                <c:pt idx="65">
                  <c:v>245.754318853164</c:v>
                </c:pt>
                <c:pt idx="66">
                  <c:v>246.367696758431</c:v>
                </c:pt>
                <c:pt idx="67">
                  <c:v>245.805939358282</c:v>
                </c:pt>
                <c:pt idx="68">
                  <c:v>246.416270212537</c:v>
                </c:pt>
                <c:pt idx="69">
                  <c:v>245.868645190172</c:v>
                </c:pt>
                <c:pt idx="70">
                  <c:v>246.498933794017</c:v>
                </c:pt>
                <c:pt idx="71">
                  <c:v>245.973882316575</c:v>
                </c:pt>
                <c:pt idx="72">
                  <c:v>246.633721441951</c:v>
                </c:pt>
                <c:pt idx="73">
                  <c:v>246.146786421522</c:v>
                </c:pt>
                <c:pt idx="74">
                  <c:v>246.855325962787</c:v>
                </c:pt>
                <c:pt idx="75">
                  <c:v>246.430835646321</c:v>
                </c:pt>
                <c:pt idx="76">
                  <c:v>245.852732482067</c:v>
                </c:pt>
                <c:pt idx="77">
                  <c:v>246.493833189958</c:v>
                </c:pt>
                <c:pt idx="78">
                  <c:v>245.967631277623</c:v>
                </c:pt>
                <c:pt idx="79">
                  <c:v>246.623524584497</c:v>
                </c:pt>
                <c:pt idx="80">
                  <c:v>246.134309654366</c:v>
                </c:pt>
                <c:pt idx="81">
                  <c:v>246.839461300383</c:v>
                </c:pt>
                <c:pt idx="82">
                  <c:v>246.410381559567</c:v>
                </c:pt>
                <c:pt idx="83">
                  <c:v>245.826532076276</c:v>
                </c:pt>
                <c:pt idx="84">
                  <c:v>246.460260555431</c:v>
                </c:pt>
                <c:pt idx="85">
                  <c:v>245.92459101752</c:v>
                </c:pt>
                <c:pt idx="86">
                  <c:v>246.568356207748</c:v>
                </c:pt>
                <c:pt idx="87">
                  <c:v>246.063593774829</c:v>
                </c:pt>
                <c:pt idx="88">
                  <c:v>246.748817746931</c:v>
                </c:pt>
                <c:pt idx="89">
                  <c:v>246.294191523534</c:v>
                </c:pt>
                <c:pt idx="90">
                  <c:v>245.677604746984</c:v>
                </c:pt>
                <c:pt idx="91">
                  <c:v>246.269363816892</c:v>
                </c:pt>
                <c:pt idx="92">
                  <c:v>245.679892636108</c:v>
                </c:pt>
                <c:pt idx="93">
                  <c:v>246.254705561032</c:v>
                </c:pt>
                <c:pt idx="94">
                  <c:v>245.661546914346</c:v>
                </c:pt>
                <c:pt idx="95">
                  <c:v>246.233477006078</c:v>
                </c:pt>
                <c:pt idx="96">
                  <c:v>245.633612270656</c:v>
                </c:pt>
                <c:pt idx="97">
                  <c:v>246.197566306936</c:v>
                </c:pt>
                <c:pt idx="98">
                  <c:v>246.954712504943</c:v>
                </c:pt>
                <c:pt idx="99">
                  <c:v>246.542749642897</c:v>
                </c:pt>
                <c:pt idx="100">
                  <c:v>245.995983395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7603"/>
        <c:axId val="66614071"/>
      </c:lineChart>
      <c:catAx>
        <c:axId val="80997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4071"/>
        <c:crossesAt val="0"/>
        <c:auto val="1"/>
        <c:lblAlgn val="ctr"/>
        <c:lblOffset val="100"/>
        <c:noMultiLvlLbl val="0"/>
      </c:catAx>
      <c:valAx>
        <c:axId val="6661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7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3.7"/>
    <col collapsed="false" customWidth="true" hidden="false" outlineLevel="0" max="5" min="5" style="0" width="3.56"/>
    <col collapsed="false" customWidth="true" hidden="false" outlineLevel="0" max="6" min="6" style="0" width="6.85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2.84"/>
    <col collapsed="false" customWidth="true" hidden="false" outlineLevel="0" max="12" min="12" style="0" width="16.42"/>
    <col collapsed="false" customWidth="true" hidden="false" outlineLevel="0" max="13" min="13" style="0" width="3.7"/>
    <col collapsed="false" customWidth="true" hidden="false" outlineLevel="0" max="14" min="14" style="0" width="2.42"/>
    <col collapsed="false" customWidth="true" hidden="false" outlineLevel="0" max="15" min="15" style="0" width="17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E2" s="0" t="s">
        <v>3</v>
      </c>
      <c r="H2" s="0" t="s">
        <v>4</v>
      </c>
      <c r="K2" s="0" t="s">
        <v>5</v>
      </c>
      <c r="N2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C3" s="1" t="n">
        <v>60</v>
      </c>
      <c r="E3" s="0" t="s">
        <v>9</v>
      </c>
      <c r="F3" s="1" t="n">
        <v>0</v>
      </c>
      <c r="H3" s="0" t="s">
        <v>10</v>
      </c>
      <c r="I3" s="1" t="n">
        <v>0.992</v>
      </c>
      <c r="K3" s="0" t="s">
        <v>11</v>
      </c>
      <c r="L3" s="1" t="n">
        <v>250</v>
      </c>
      <c r="N3" s="2" t="s">
        <v>12</v>
      </c>
      <c r="O3" s="1" t="n">
        <f aca="false">Linear!B1</f>
        <v>1.28336657426541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1" t="n">
        <v>28</v>
      </c>
      <c r="E4" s="0" t="s">
        <v>15</v>
      </c>
      <c r="F4" s="1" t="n">
        <v>0.3</v>
      </c>
      <c r="H4" s="0" t="s">
        <v>16</v>
      </c>
      <c r="I4" s="1" t="n">
        <v>0.992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1" t="n">
        <v>139</v>
      </c>
      <c r="E5" s="0" t="s">
        <v>19</v>
      </c>
      <c r="F5" s="1" t="n">
        <v>0.68</v>
      </c>
      <c r="H5" s="0" t="s">
        <v>20</v>
      </c>
      <c r="I5" s="1" t="n">
        <v>0.992</v>
      </c>
    </row>
    <row r="6" customFormat="false" ht="12.75" hidden="false" customHeight="false" outlineLevel="0" collapsed="false">
      <c r="B6" s="0" t="s">
        <v>21</v>
      </c>
      <c r="C6" s="0" t="n">
        <f aca="false">SUM(C3:C5)</f>
        <v>227</v>
      </c>
    </row>
    <row r="7" customFormat="false" ht="12.75" hidden="false" customHeight="false" outlineLevel="0" collapsed="false">
      <c r="O7" s="3"/>
    </row>
    <row r="8" customFormat="false" ht="12.75" hidden="false" customHeight="false" outlineLevel="0" collapsed="false">
      <c r="A8" s="0" t="s">
        <v>22</v>
      </c>
      <c r="B8" s="0" t="n"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4.85"/>
    <col collapsed="false" customWidth="true" hidden="false" outlineLevel="0" max="10" min="10" style="0" width="3.7"/>
    <col collapsed="false" customWidth="true" hidden="false" outlineLevel="0" max="13" min="11" style="0" width="8.7"/>
    <col collapsed="false" customWidth="true" hidden="false" outlineLevel="0" max="14" min="14" style="0" width="1.99"/>
  </cols>
  <sheetData>
    <row r="1" customFormat="false" ht="12.75" hidden="false" customHeight="false" outlineLevel="0" collapsed="false">
      <c r="A1" s="0" t="s">
        <v>23</v>
      </c>
      <c r="B1" s="0" t="n">
        <f aca="false">AVERAGE(I90:I100)</f>
        <v>1.28336657426541</v>
      </c>
      <c r="D1" s="0" t="s">
        <v>24</v>
      </c>
      <c r="E1" s="0" t="s">
        <v>25</v>
      </c>
      <c r="F1" s="0" t="s">
        <v>13</v>
      </c>
      <c r="G1" s="0" t="s">
        <v>17</v>
      </c>
      <c r="H1" s="0" t="s">
        <v>26</v>
      </c>
      <c r="I1" s="0" t="s">
        <v>27</v>
      </c>
      <c r="K1" s="0" t="s">
        <v>7</v>
      </c>
      <c r="L1" s="0" t="s">
        <v>13</v>
      </c>
      <c r="M1" s="0" t="s">
        <v>17</v>
      </c>
    </row>
    <row r="2" customFormat="false" ht="24.95" hidden="false" customHeight="true" outlineLevel="0" collapsed="false">
      <c r="A2" s="4" t="s">
        <v>28</v>
      </c>
      <c r="B2" s="0" t="n">
        <f aca="false">InitialConditions!L3</f>
        <v>250</v>
      </c>
      <c r="D2" s="0" t="n">
        <v>0</v>
      </c>
      <c r="E2" s="0" t="n">
        <f aca="false">InitialConditions!C3</f>
        <v>60</v>
      </c>
      <c r="F2" s="0" t="n">
        <f aca="false">InitialConditions!C4</f>
        <v>28</v>
      </c>
      <c r="G2" s="0" t="n">
        <f aca="false">InitialConditions!C5</f>
        <v>139</v>
      </c>
      <c r="H2" s="0" t="n">
        <f aca="false">SUM(E2:G2)</f>
        <v>227</v>
      </c>
      <c r="I2" s="0" t="n">
        <f aca="false">H2/E2</f>
        <v>3.78333333333333</v>
      </c>
      <c r="K2" s="0" t="n">
        <f aca="false">E2/H2</f>
        <v>0.26431718061674</v>
      </c>
      <c r="L2" s="0" t="n">
        <f aca="false">F2/H2</f>
        <v>0.123348017621145</v>
      </c>
      <c r="M2" s="0" t="n">
        <f aca="false">G2/H2</f>
        <v>0.612334801762115</v>
      </c>
      <c r="N2" s="0" t="n">
        <f aca="false">SUM(K2:M2)</f>
        <v>1</v>
      </c>
    </row>
    <row r="3" customFormat="false" ht="12.75" hidden="false" customHeight="false" outlineLevel="0" collapsed="false">
      <c r="A3" s="0" t="s">
        <v>29</v>
      </c>
      <c r="B3" s="0" t="n">
        <f aca="false">InitialConditions!F3</f>
        <v>0</v>
      </c>
      <c r="D3" s="0" t="n">
        <v>1</v>
      </c>
      <c r="E3" s="0" t="n">
        <f aca="false">$B$9*(F2*$B$5*$B$6+G2*$B$7*$B$8)</f>
        <v>65.3418496</v>
      </c>
      <c r="F3" s="0" t="n">
        <f aca="false">($B$4*E2)</f>
        <v>59.52</v>
      </c>
      <c r="G3" s="0" t="n">
        <f aca="false">($B$6*F2)+$B$8*G2</f>
        <v>165.664</v>
      </c>
      <c r="H3" s="0" t="n">
        <f aca="false">SUM(E3:G3)</f>
        <v>290.5258496</v>
      </c>
      <c r="I3" s="0" t="n">
        <f aca="false">H3/H2</f>
        <v>1.27984955770925</v>
      </c>
      <c r="K3" s="0" t="n">
        <f aca="false">E3/H3</f>
        <v>0.224908901187153</v>
      </c>
      <c r="L3" s="0" t="n">
        <f aca="false">F3/H3</f>
        <v>0.204869893959343</v>
      </c>
      <c r="M3" s="0" t="n">
        <f aca="false">G3/H3</f>
        <v>0.570221204853504</v>
      </c>
      <c r="N3" s="0" t="n">
        <f aca="false">SUM(K3:M3)</f>
        <v>1</v>
      </c>
    </row>
    <row r="4" customFormat="false" ht="12.75" hidden="false" customHeight="false" outlineLevel="0" collapsed="false">
      <c r="A4" s="0" t="s">
        <v>30</v>
      </c>
      <c r="B4" s="0" t="n">
        <f aca="false">InitialConditions!I3</f>
        <v>0.992</v>
      </c>
      <c r="D4" s="0" t="n">
        <v>2</v>
      </c>
      <c r="E4" s="0" t="n">
        <f aca="false">$B$9*(F3*$B$5*$B$6+G3*$B$7*$B$8)</f>
        <v>82.8566142976</v>
      </c>
      <c r="F4" s="0" t="n">
        <f aca="false">($B$4*E3)</f>
        <v>64.8191148032</v>
      </c>
      <c r="G4" s="0" t="n">
        <f aca="false">($B$6*F3)+$B$8*G3</f>
        <v>223.382528</v>
      </c>
      <c r="H4" s="0" t="n">
        <f aca="false">SUM(E4:G4)</f>
        <v>371.0582571008</v>
      </c>
      <c r="I4" s="0" t="n">
        <f aca="false">H4/H3</f>
        <v>1.2771953256885</v>
      </c>
      <c r="K4" s="0" t="n">
        <f aca="false">E4/H4</f>
        <v>0.223298128291191</v>
      </c>
      <c r="L4" s="0" t="n">
        <f aca="false">F4/H4</f>
        <v>0.174687164516033</v>
      </c>
      <c r="M4" s="0" t="n">
        <f aca="false">G4/H4</f>
        <v>0.602014707192776</v>
      </c>
      <c r="N4" s="0" t="n">
        <f aca="false">SUM(K4:M4)</f>
        <v>1</v>
      </c>
    </row>
    <row r="5" customFormat="false" ht="12.75" hidden="false" customHeight="false" outlineLevel="0" collapsed="false">
      <c r="A5" s="0" t="s">
        <v>31</v>
      </c>
      <c r="B5" s="0" t="n">
        <f aca="false">InitialConditions!F4</f>
        <v>0.3</v>
      </c>
      <c r="D5" s="0" t="n">
        <v>3</v>
      </c>
      <c r="E5" s="0" t="n">
        <f aca="false">$B$9*(F4*$B$5*$B$6+G4*$B$7*$B$8)</f>
        <v>108.784055457992</v>
      </c>
      <c r="F5" s="0" t="n">
        <f aca="false">($B$4*E4)</f>
        <v>82.1937613832192</v>
      </c>
      <c r="G5" s="0" t="n">
        <f aca="false">($B$6*F4)+$B$8*G4</f>
        <v>285.896029660774</v>
      </c>
      <c r="H5" s="0" t="n">
        <f aca="false">SUM(E5:G5)</f>
        <v>476.873846501986</v>
      </c>
      <c r="I5" s="0" t="n">
        <f aca="false">H5/H4</f>
        <v>1.28517244226812</v>
      </c>
      <c r="K5" s="0" t="n">
        <f aca="false">E5/H5</f>
        <v>0.22811914777033</v>
      </c>
      <c r="L5" s="0" t="n">
        <f aca="false">F5/H5</f>
        <v>0.172359549566694</v>
      </c>
      <c r="M5" s="0" t="n">
        <f aca="false">G5/H5</f>
        <v>0.599521302662976</v>
      </c>
      <c r="N5" s="0" t="n">
        <f aca="false">SUM(K5:M5)</f>
        <v>1</v>
      </c>
    </row>
    <row r="6" customFormat="false" ht="12.75" hidden="false" customHeight="false" outlineLevel="0" collapsed="false">
      <c r="A6" s="0" t="s">
        <v>32</v>
      </c>
      <c r="B6" s="0" t="n">
        <f aca="false">InitialConditions!I4</f>
        <v>0.992</v>
      </c>
      <c r="D6" s="0" t="n">
        <v>4</v>
      </c>
      <c r="E6" s="0" t="n">
        <f aca="false">$B$9*(F5*$B$5*$B$6+G5*$B$7*$B$8)</f>
        <v>139.081529059596</v>
      </c>
      <c r="F6" s="0" t="n">
        <f aca="false">($B$4*E5)</f>
        <v>107.913783014328</v>
      </c>
      <c r="G6" s="0" t="n">
        <f aca="false">($B$6*F5)+$B$8*G5</f>
        <v>365.145072715642</v>
      </c>
      <c r="H6" s="0" t="n">
        <f aca="false">SUM(E6:G6)</f>
        <v>612.140384789565</v>
      </c>
      <c r="I6" s="0" t="n">
        <f aca="false">H6/H5</f>
        <v>1.28365266680025</v>
      </c>
      <c r="K6" s="0" t="n">
        <f aca="false">E6/H6</f>
        <v>0.227205282506246</v>
      </c>
      <c r="L6" s="0" t="n">
        <f aca="false">F6/H6</f>
        <v>0.176289272356088</v>
      </c>
      <c r="M6" s="0" t="n">
        <f aca="false">G6/H6</f>
        <v>0.596505445137666</v>
      </c>
      <c r="N6" s="0" t="n">
        <f aca="false">SUM(K6:M6)</f>
        <v>1</v>
      </c>
    </row>
    <row r="7" customFormat="false" ht="12.75" hidden="false" customHeight="false" outlineLevel="0" collapsed="false">
      <c r="A7" s="0" t="s">
        <v>33</v>
      </c>
      <c r="B7" s="0" t="n">
        <f aca="false">InitialConditions!F5</f>
        <v>0.68</v>
      </c>
      <c r="D7" s="0" t="n">
        <v>5</v>
      </c>
      <c r="E7" s="0" t="n">
        <f aca="false">$B$9*(F6*$B$5*$B$6+G6*$B$7*$B$8)</f>
        <v>178.193537328721</v>
      </c>
      <c r="F7" s="0" t="n">
        <f aca="false">($B$4*E6)</f>
        <v>137.968876827119</v>
      </c>
      <c r="G7" s="0" t="n">
        <f aca="false">($B$6*F6)+$B$8*G6</f>
        <v>469.27438488413</v>
      </c>
      <c r="H7" s="0" t="n">
        <f aca="false">SUM(E7:G7)</f>
        <v>785.43679903997</v>
      </c>
      <c r="I7" s="0" t="n">
        <f aca="false">H7/H6</f>
        <v>1.28309913633615</v>
      </c>
      <c r="K7" s="0" t="n">
        <f aca="false">E7/H7</f>
        <v>0.226871897963688</v>
      </c>
      <c r="L7" s="0" t="n">
        <f aca="false">F7/H7</f>
        <v>0.175658788836679</v>
      </c>
      <c r="M7" s="0" t="n">
        <f aca="false">G7/H7</f>
        <v>0.597469313199634</v>
      </c>
      <c r="N7" s="0" t="n">
        <f aca="false">SUM(K7:M7)</f>
        <v>1</v>
      </c>
    </row>
    <row r="8" customFormat="false" ht="12.75" hidden="false" customHeight="false" outlineLevel="0" collapsed="false">
      <c r="A8" s="0" t="s">
        <v>34</v>
      </c>
      <c r="B8" s="0" t="n">
        <f aca="false">InitialConditions!I5</f>
        <v>0.992</v>
      </c>
      <c r="D8" s="0" t="n">
        <v>6</v>
      </c>
      <c r="E8" s="0" t="n">
        <f aca="false">$B$9*(F7*$B$5*$B$6+G7*$B$7*$B$8)</f>
        <v>228.872490759161</v>
      </c>
      <c r="F8" s="0" t="n">
        <f aca="false">($B$4*E7)</f>
        <v>176.767989030092</v>
      </c>
      <c r="G8" s="0" t="n">
        <f aca="false">($B$6*F7)+$B$8*G7</f>
        <v>602.385315617559</v>
      </c>
      <c r="H8" s="0" t="n">
        <f aca="false">SUM(E8:G8)</f>
        <v>1008.02579540681</v>
      </c>
      <c r="I8" s="0" t="n">
        <f aca="false">H8/H7</f>
        <v>1.28339517150063</v>
      </c>
      <c r="K8" s="0" t="n">
        <f aca="false">E8/H8</f>
        <v>0.227050232049661</v>
      </c>
      <c r="L8" s="0" t="n">
        <f aca="false">F8/H8</f>
        <v>0.175360580885485</v>
      </c>
      <c r="M8" s="0" t="n">
        <f aca="false">G8/H8</f>
        <v>0.597589187064853</v>
      </c>
      <c r="N8" s="0" t="n">
        <f aca="false">SUM(K8:M8)</f>
        <v>1</v>
      </c>
    </row>
    <row r="9" customFormat="false" ht="12.75" hidden="false" customHeight="false" outlineLevel="0" collapsed="false">
      <c r="A9" s="0" t="s">
        <v>35</v>
      </c>
      <c r="B9" s="0" t="n">
        <f aca="false">InitialConditions!B8</f>
        <v>0.64</v>
      </c>
      <c r="D9" s="0" t="n">
        <v>7</v>
      </c>
      <c r="E9" s="0" t="n">
        <f aca="false">$B$9*(F8*$B$5*$B$6+G8*$B$7*$B$8)</f>
        <v>293.728762904535</v>
      </c>
      <c r="F9" s="0" t="n">
        <f aca="false">($B$4*E8)</f>
        <v>227.041510833088</v>
      </c>
      <c r="G9" s="0" t="n">
        <f aca="false">($B$6*F8)+$B$8*G8</f>
        <v>772.920078210469</v>
      </c>
      <c r="H9" s="0" t="n">
        <f aca="false">SUM(E9:G9)</f>
        <v>1293.69035194809</v>
      </c>
      <c r="I9" s="0" t="n">
        <f aca="false">H9/H8</f>
        <v>1.28339012537471</v>
      </c>
      <c r="K9" s="0" t="n">
        <f aca="false">E9/H9</f>
        <v>0.227047192909977</v>
      </c>
      <c r="L9" s="0" t="n">
        <f aca="false">F9/H9</f>
        <v>0.175499114213227</v>
      </c>
      <c r="M9" s="0" t="n">
        <f aca="false">G9/H9</f>
        <v>0.597453692876796</v>
      </c>
      <c r="N9" s="0" t="n">
        <f aca="false">SUM(K9:M9)</f>
        <v>1</v>
      </c>
    </row>
    <row r="10" customFormat="false" ht="12.75" hidden="false" customHeight="false" outlineLevel="0" collapsed="false">
      <c r="D10" s="0" t="n">
        <v>8</v>
      </c>
      <c r="E10" s="0" t="n">
        <f aca="false">$B$9*(F9*$B$5*$B$6+G9*$B$7*$B$8)</f>
        <v>376.927053812212</v>
      </c>
      <c r="F10" s="0" t="n">
        <f aca="false">($B$4*E9)</f>
        <v>291.378932801299</v>
      </c>
      <c r="G10" s="0" t="n">
        <f aca="false">($B$6*F9)+$B$8*G9</f>
        <v>991.961896331208</v>
      </c>
      <c r="H10" s="0" t="n">
        <f aca="false">SUM(E10:G10)</f>
        <v>1660.26788294472</v>
      </c>
      <c r="I10" s="0" t="n">
        <f aca="false">H10/H9</f>
        <v>1.28335801565237</v>
      </c>
      <c r="K10" s="0" t="n">
        <f aca="false">E10/H10</f>
        <v>0.22702785356763</v>
      </c>
      <c r="L10" s="0" t="n">
        <f aca="false">F10/H10</f>
        <v>0.17550115604507</v>
      </c>
      <c r="M10" s="0" t="n">
        <f aca="false">G10/H10</f>
        <v>0.597470990387301</v>
      </c>
      <c r="N10" s="0" t="n">
        <f aca="false">SUM(K10:M10)</f>
        <v>1</v>
      </c>
    </row>
    <row r="11" customFormat="false" ht="12.75" hidden="false" customHeight="false" outlineLevel="0" collapsed="false">
      <c r="D11" s="0" t="n">
        <v>9</v>
      </c>
      <c r="E11" s="0" t="n">
        <f aca="false">$B$9*(F10*$B$5*$B$6+G10*$B$7*$B$8)</f>
        <v>483.745399802142</v>
      </c>
      <c r="F11" s="0" t="n">
        <f aca="false">($B$4*E10)</f>
        <v>373.911637381714</v>
      </c>
      <c r="G11" s="0" t="n">
        <f aca="false">($B$6*F10)+$B$8*G10</f>
        <v>1273.07410249945</v>
      </c>
      <c r="H11" s="0" t="n">
        <f aca="false">SUM(E11:G11)</f>
        <v>2130.7311396833</v>
      </c>
      <c r="I11" s="0" t="n">
        <f aca="false">H11/H10</f>
        <v>1.28336587220139</v>
      </c>
      <c r="K11" s="0" t="n">
        <f aca="false">E11/H11</f>
        <v>0.227032585572501</v>
      </c>
      <c r="L11" s="0" t="n">
        <f aca="false">F11/H11</f>
        <v>0.175485132975195</v>
      </c>
      <c r="M11" s="0" t="n">
        <f aca="false">G11/H11</f>
        <v>0.597482281452304</v>
      </c>
      <c r="N11" s="0" t="n">
        <f aca="false">SUM(K11:M11)</f>
        <v>1</v>
      </c>
    </row>
    <row r="12" customFormat="false" ht="12.75" hidden="false" customHeight="false" outlineLevel="0" collapsed="false">
      <c r="D12" s="0" t="n">
        <v>10</v>
      </c>
      <c r="E12" s="0" t="n">
        <f aca="false">$B$9*(F11*$B$5*$B$6+G11*$B$7*$B$8)</f>
        <v>620.826220714768</v>
      </c>
      <c r="F12" s="0" t="n">
        <f aca="false">($B$4*E11)</f>
        <v>479.875436603725</v>
      </c>
      <c r="G12" s="0" t="n">
        <f aca="false">($B$6*F11)+$B$8*G11</f>
        <v>1633.80985396211</v>
      </c>
      <c r="H12" s="0" t="n">
        <f aca="false">SUM(E12:G12)</f>
        <v>2734.5115112806</v>
      </c>
      <c r="I12" s="0" t="n">
        <f aca="false">H12/H11</f>
        <v>1.28336769494393</v>
      </c>
      <c r="K12" s="0" t="n">
        <f aca="false">E12/H12</f>
        <v>0.227033683403303</v>
      </c>
      <c r="L12" s="0" t="n">
        <f aca="false">F12/H12</f>
        <v>0.1754885414174</v>
      </c>
      <c r="M12" s="0" t="n">
        <f aca="false">G12/H12</f>
        <v>0.597477775179297</v>
      </c>
      <c r="N12" s="0" t="n">
        <f aca="false">SUM(K12:M12)</f>
        <v>1</v>
      </c>
    </row>
    <row r="13" customFormat="false" ht="12.75" hidden="false" customHeight="false" outlineLevel="0" collapsed="false">
      <c r="D13" s="0" t="n">
        <v>11</v>
      </c>
      <c r="E13" s="0" t="n">
        <f aca="false">$B$9*(F12*$B$5*$B$6+G12*$B$7*$B$8)</f>
        <v>796.744771214048</v>
      </c>
      <c r="F13" s="0" t="n">
        <f aca="false">($B$4*E12)</f>
        <v>615.85961094905</v>
      </c>
      <c r="G13" s="0" t="n">
        <f aca="false">($B$6*F12)+$B$8*G12</f>
        <v>2096.77580824131</v>
      </c>
      <c r="H13" s="0" t="n">
        <f aca="false">SUM(E13:G13)</f>
        <v>3509.38019040441</v>
      </c>
      <c r="I13" s="0" t="n">
        <f aca="false">H13/H12</f>
        <v>1.28336639868849</v>
      </c>
      <c r="K13" s="0" t="n">
        <f aca="false">E13/H13</f>
        <v>0.227032902673972</v>
      </c>
      <c r="L13" s="0" t="n">
        <f aca="false">F13/H13</f>
        <v>0.175489567255487</v>
      </c>
      <c r="M13" s="0" t="n">
        <f aca="false">G13/H13</f>
        <v>0.597477530070541</v>
      </c>
      <c r="N13" s="0" t="n">
        <f aca="false">SUM(K13:M13)</f>
        <v>1</v>
      </c>
    </row>
    <row r="14" customFormat="false" ht="12.75" hidden="false" customHeight="false" outlineLevel="0" collapsed="false">
      <c r="D14" s="0" t="n">
        <v>12</v>
      </c>
      <c r="E14" s="0" t="n">
        <f aca="false">$B$9*(F13*$B$5*$B$6+G13*$B$7*$B$8)</f>
        <v>1022.51578203245</v>
      </c>
      <c r="F14" s="0" t="n">
        <f aca="false">($B$4*E13)</f>
        <v>790.370813044336</v>
      </c>
      <c r="G14" s="0" t="n">
        <f aca="false">($B$6*F13)+$B$8*G13</f>
        <v>2690.93433583684</v>
      </c>
      <c r="H14" s="0" t="n">
        <f aca="false">SUM(E14:G14)</f>
        <v>4503.82093091362</v>
      </c>
      <c r="I14" s="0" t="n">
        <f aca="false">H14/H13</f>
        <v>1.28336648825576</v>
      </c>
      <c r="K14" s="0" t="n">
        <f aca="false">E14/H14</f>
        <v>0.227032956620019</v>
      </c>
      <c r="L14" s="0" t="n">
        <f aca="false">F14/H14</f>
        <v>0.175488951529875</v>
      </c>
      <c r="M14" s="0" t="n">
        <f aca="false">G14/H14</f>
        <v>0.597478091850106</v>
      </c>
      <c r="N14" s="0" t="n">
        <f aca="false">SUM(K14:M14)</f>
        <v>1</v>
      </c>
    </row>
    <row r="15" customFormat="false" ht="12.75" hidden="false" customHeight="false" outlineLevel="0" collapsed="false">
      <c r="D15" s="0" t="n">
        <v>13</v>
      </c>
      <c r="E15" s="0" t="n">
        <f aca="false">$B$9*(F14*$B$5*$B$6+G14*$B$7*$B$8)</f>
        <v>1312.26305250822</v>
      </c>
      <c r="F15" s="0" t="n">
        <f aca="false">($B$4*E14)</f>
        <v>1014.33565577619</v>
      </c>
      <c r="G15" s="0" t="n">
        <f aca="false">($B$6*F14)+$B$8*G14</f>
        <v>3453.45470769012</v>
      </c>
      <c r="H15" s="0" t="n">
        <f aca="false">SUM(E15:G15)</f>
        <v>5780.05341597453</v>
      </c>
      <c r="I15" s="0" t="n">
        <f aca="false">H15/H14</f>
        <v>1.28336661351277</v>
      </c>
      <c r="K15" s="0" t="n">
        <f aca="false">E15/H15</f>
        <v>0.227033032061862</v>
      </c>
      <c r="L15" s="0" t="n">
        <f aca="false">F15/H15</f>
        <v>0.175488976100607</v>
      </c>
      <c r="M15" s="0" t="n">
        <f aca="false">G15/H15</f>
        <v>0.597477991837531</v>
      </c>
      <c r="N15" s="0" t="n">
        <f aca="false">SUM(K15:M15)</f>
        <v>1</v>
      </c>
    </row>
    <row r="16" customFormat="false" ht="12.75" hidden="false" customHeight="false" outlineLevel="0" collapsed="false">
      <c r="D16" s="0" t="n">
        <v>14</v>
      </c>
      <c r="E16" s="0" t="n">
        <f aca="false">$B$9*(F15*$B$5*$B$6+G15*$B$7*$B$8)</f>
        <v>1684.1143672182</v>
      </c>
      <c r="F16" s="0" t="n">
        <f aca="false">($B$4*E15)</f>
        <v>1301.76494808815</v>
      </c>
      <c r="G16" s="0" t="n">
        <f aca="false">($B$6*F15)+$B$8*G15</f>
        <v>4432.04804055858</v>
      </c>
      <c r="H16" s="0" t="n">
        <f aca="false">SUM(E16:G16)</f>
        <v>7417.92735586494</v>
      </c>
      <c r="I16" s="0" t="n">
        <f aca="false">H16/H15</f>
        <v>1.28336657501534</v>
      </c>
      <c r="K16" s="0" t="n">
        <f aca="false">E16/H16</f>
        <v>0.227033008875002</v>
      </c>
      <c r="L16" s="0" t="n">
        <f aca="false">F16/H16</f>
        <v>0.175489039678842</v>
      </c>
      <c r="M16" s="0" t="n">
        <f aca="false">G16/H16</f>
        <v>0.597477951446156</v>
      </c>
      <c r="N16" s="0" t="n">
        <f aca="false">SUM(K16:M16)</f>
        <v>1</v>
      </c>
    </row>
    <row r="17" customFormat="false" ht="12.75" hidden="false" customHeight="false" outlineLevel="0" collapsed="false">
      <c r="D17" s="0" t="n">
        <v>15</v>
      </c>
      <c r="E17" s="0" t="n">
        <f aca="false">$B$9*(F16*$B$5*$B$6+G16*$B$7*$B$8)</f>
        <v>2161.33604786575</v>
      </c>
      <c r="F17" s="0" t="n">
        <f aca="false">($B$4*E16)</f>
        <v>1670.64145228046</v>
      </c>
      <c r="G17" s="0" t="n">
        <f aca="false">($B$6*F16)+$B$8*G16</f>
        <v>5687.94248473756</v>
      </c>
      <c r="H17" s="0" t="n">
        <f aca="false">SUM(E17:G17)</f>
        <v>9519.91998488376</v>
      </c>
      <c r="I17" s="0" t="n">
        <f aca="false">H17/H16</f>
        <v>1.283366569687</v>
      </c>
      <c r="K17" s="0" t="n">
        <f aca="false">E17/H17</f>
        <v>0.227033005665765</v>
      </c>
      <c r="L17" s="0" t="n">
        <f aca="false">F17/H17</f>
        <v>0.175489022484768</v>
      </c>
      <c r="M17" s="0" t="n">
        <f aca="false">G17/H17</f>
        <v>0.597477971849467</v>
      </c>
      <c r="N17" s="0" t="n">
        <f aca="false">SUM(K17:M17)</f>
        <v>1</v>
      </c>
    </row>
    <row r="18" customFormat="false" ht="12.75" hidden="false" customHeight="false" outlineLevel="0" collapsed="false">
      <c r="D18" s="0" t="n">
        <v>16</v>
      </c>
      <c r="E18" s="0" t="n">
        <f aca="false">$B$9*(F17*$B$5*$B$6+G17*$B$7*$B$8)</f>
        <v>2773.78648237007</v>
      </c>
      <c r="F18" s="0" t="n">
        <f aca="false">($B$4*E17)</f>
        <v>2144.04535948282</v>
      </c>
      <c r="G18" s="0" t="n">
        <f aca="false">($B$6*F17)+$B$8*G17</f>
        <v>7299.71526552187</v>
      </c>
      <c r="H18" s="0" t="n">
        <f aca="false">SUM(E18:G18)</f>
        <v>12217.5471073748</v>
      </c>
      <c r="I18" s="0" t="n">
        <f aca="false">H18/H17</f>
        <v>1.28336657522064</v>
      </c>
      <c r="K18" s="0" t="n">
        <f aca="false">E18/H18</f>
        <v>0.227033008998652</v>
      </c>
      <c r="L18" s="0" t="n">
        <f aca="false">F18/H18</f>
        <v>0.175489019247459</v>
      </c>
      <c r="M18" s="0" t="n">
        <f aca="false">G18/H18</f>
        <v>0.59747797175389</v>
      </c>
      <c r="N18" s="0" t="n">
        <f aca="false">SUM(K18:M18)</f>
        <v>1</v>
      </c>
    </row>
    <row r="19" customFormat="false" ht="12.75" hidden="false" customHeight="false" outlineLevel="0" collapsed="false">
      <c r="D19" s="0" t="n">
        <v>17</v>
      </c>
      <c r="E19" s="0" t="n">
        <f aca="false">$B$9*(F18*$B$5*$B$6+G18*$B$7*$B$8)</f>
        <v>3559.78485023521</v>
      </c>
      <c r="F19" s="0" t="n">
        <f aca="false">($B$4*E18)</f>
        <v>2751.59619051111</v>
      </c>
      <c r="G19" s="0" t="n">
        <f aca="false">($B$6*F18)+$B$8*G18</f>
        <v>9368.21054000465</v>
      </c>
      <c r="H19" s="0" t="n">
        <f aca="false">SUM(E19:G19)</f>
        <v>15679.591580751</v>
      </c>
      <c r="I19" s="0" t="n">
        <f aca="false">H19/H18</f>
        <v>1.28336657456278</v>
      </c>
      <c r="K19" s="0" t="n">
        <f aca="false">E19/H19</f>
        <v>0.227033008602429</v>
      </c>
      <c r="L19" s="0" t="n">
        <f aca="false">F19/H19</f>
        <v>0.175489021913626</v>
      </c>
      <c r="M19" s="0" t="n">
        <f aca="false">G19/H19</f>
        <v>0.597477969483945</v>
      </c>
      <c r="N19" s="0" t="n">
        <f aca="false">SUM(K19:M19)</f>
        <v>1</v>
      </c>
    </row>
    <row r="20" customFormat="false" ht="12.75" hidden="false" customHeight="false" outlineLevel="0" collapsed="false">
      <c r="D20" s="0" t="n">
        <v>18</v>
      </c>
      <c r="E20" s="0" t="n">
        <f aca="false">$B$9*(F19*$B$5*$B$6+G19*$B$7*$B$8)</f>
        <v>4568.50888202345</v>
      </c>
      <c r="F20" s="0" t="n">
        <f aca="false">($B$4*E19)</f>
        <v>3531.30657143333</v>
      </c>
      <c r="G20" s="0" t="n">
        <f aca="false">($B$6*F19)+$B$8*G19</f>
        <v>12022.8482766716</v>
      </c>
      <c r="H20" s="0" t="n">
        <f aca="false">SUM(E20:G20)</f>
        <v>20122.6637301284</v>
      </c>
      <c r="I20" s="0" t="n">
        <f aca="false">H20/H19</f>
        <v>1.28336657409061</v>
      </c>
      <c r="K20" s="0" t="n">
        <f aca="false">E20/H20</f>
        <v>0.227033008318044</v>
      </c>
      <c r="L20" s="0" t="n">
        <f aca="false">F20/H20</f>
        <v>0.175489021671923</v>
      </c>
      <c r="M20" s="0" t="n">
        <f aca="false">G20/H20</f>
        <v>0.597477970010032</v>
      </c>
      <c r="N20" s="0" t="n">
        <f aca="false">SUM(K20:M20)</f>
        <v>1</v>
      </c>
    </row>
    <row r="21" customFormat="false" ht="12.75" hidden="false" customHeight="false" outlineLevel="0" collapsed="false">
      <c r="D21" s="0" t="n">
        <v>19</v>
      </c>
      <c r="E21" s="0" t="n">
        <f aca="false">$B$9*(F20*$B$5*$B$6+G20*$B$7*$B$8)</f>
        <v>5863.07159626891</v>
      </c>
      <c r="F21" s="0" t="n">
        <f aca="false">($B$4*E20)</f>
        <v>4531.96081096727</v>
      </c>
      <c r="G21" s="0" t="n">
        <f aca="false">($B$6*F20)+$B$8*G20</f>
        <v>15429.7216093201</v>
      </c>
      <c r="H21" s="0" t="n">
        <f aca="false">SUM(E21:G21)</f>
        <v>25824.7540165563</v>
      </c>
      <c r="I21" s="0" t="n">
        <f aca="false">H21/H20</f>
        <v>1.2833665742717</v>
      </c>
      <c r="K21" s="0" t="n">
        <f aca="false">E21/H21</f>
        <v>0.227033008427112</v>
      </c>
      <c r="L21" s="0" t="n">
        <f aca="false">F21/H21</f>
        <v>0.175489021427341</v>
      </c>
      <c r="M21" s="0" t="n">
        <f aca="false">G21/H21</f>
        <v>0.597477970145547</v>
      </c>
      <c r="N21" s="0" t="n">
        <f aca="false">SUM(K21:M21)</f>
        <v>1</v>
      </c>
    </row>
    <row r="22" customFormat="false" ht="12.75" hidden="false" customHeight="false" outlineLevel="0" collapsed="false">
      <c r="D22" s="0" t="n">
        <v>20</v>
      </c>
      <c r="E22" s="0" t="n">
        <f aca="false">$B$9*(F21*$B$5*$B$6+G21*$B$7*$B$8)</f>
        <v>7524.47010952118</v>
      </c>
      <c r="F22" s="0" t="n">
        <f aca="false">($B$4*E21)</f>
        <v>5816.16702349876</v>
      </c>
      <c r="G22" s="0" t="n">
        <f aca="false">($B$6*F21)+$B$8*G21</f>
        <v>19801.9889609251</v>
      </c>
      <c r="H22" s="0" t="n">
        <f aca="false">SUM(E22:G22)</f>
        <v>33142.626093945</v>
      </c>
      <c r="I22" s="0" t="n">
        <f aca="false">H22/H21</f>
        <v>1.28336657428362</v>
      </c>
      <c r="K22" s="0" t="n">
        <f aca="false">E22/H22</f>
        <v>0.227033008434291</v>
      </c>
      <c r="L22" s="0" t="n">
        <f aca="false">F22/H22</f>
        <v>0.175489021510017</v>
      </c>
      <c r="M22" s="0" t="n">
        <f aca="false">G22/H22</f>
        <v>0.597477970055692</v>
      </c>
      <c r="N22" s="0" t="n">
        <f aca="false">SUM(K22:M22)</f>
        <v>1</v>
      </c>
    </row>
    <row r="23" customFormat="false" ht="12.75" hidden="false" customHeight="false" outlineLevel="0" collapsed="false">
      <c r="D23" s="0" t="n">
        <v>21</v>
      </c>
      <c r="E23" s="0" t="n">
        <f aca="false">$B$9*(F22*$B$5*$B$6+G22*$B$7*$B$8)</f>
        <v>9656.65342699191</v>
      </c>
      <c r="F23" s="0" t="n">
        <f aca="false">($B$4*E22)</f>
        <v>7464.27434864501</v>
      </c>
      <c r="G23" s="0" t="n">
        <f aca="false">($B$6*F22)+$B$8*G22</f>
        <v>25413.2107365485</v>
      </c>
      <c r="H23" s="0" t="n">
        <f aca="false">SUM(E23:G23)</f>
        <v>42534.1385121854</v>
      </c>
      <c r="I23" s="0" t="n">
        <f aca="false">H23/H22</f>
        <v>1.28336657426058</v>
      </c>
      <c r="K23" s="0" t="n">
        <f aca="false">E23/H23</f>
        <v>0.227033008420411</v>
      </c>
      <c r="L23" s="0" t="n">
        <f aca="false">F23/H23</f>
        <v>0.175489021518717</v>
      </c>
      <c r="M23" s="0" t="n">
        <f aca="false">G23/H23</f>
        <v>0.597477970060872</v>
      </c>
      <c r="N23" s="0" t="n">
        <f aca="false">SUM(K23:M23)</f>
        <v>1</v>
      </c>
    </row>
    <row r="24" customFormat="false" ht="12.75" hidden="false" customHeight="false" outlineLevel="0" collapsed="false">
      <c r="D24" s="0" t="n">
        <v>22</v>
      </c>
      <c r="E24" s="0" t="n">
        <f aca="false">$B$9*(F23*$B$5*$B$6+G23*$B$7*$B$8)</f>
        <v>12393.0262275859</v>
      </c>
      <c r="F24" s="0" t="n">
        <f aca="false">($B$4*E23)</f>
        <v>9579.40019957598</v>
      </c>
      <c r="G24" s="0" t="n">
        <f aca="false">($B$6*F23)+$B$8*G23</f>
        <v>32614.4652045119</v>
      </c>
      <c r="H24" s="0" t="n">
        <f aca="false">SUM(E24:G24)</f>
        <v>54586.8916316738</v>
      </c>
      <c r="I24" s="0" t="n">
        <f aca="false">H24/H23</f>
        <v>1.28336657426447</v>
      </c>
      <c r="K24" s="0" t="n">
        <f aca="false">E24/H24</f>
        <v>0.227033008422756</v>
      </c>
      <c r="L24" s="0" t="n">
        <f aca="false">F24/H24</f>
        <v>0.175489021507456</v>
      </c>
      <c r="M24" s="0" t="n">
        <f aca="false">G24/H24</f>
        <v>0.597477970069788</v>
      </c>
      <c r="N24" s="0" t="n">
        <f aca="false">SUM(K24:M24)</f>
        <v>1</v>
      </c>
    </row>
    <row r="25" customFormat="false" ht="12.75" hidden="false" customHeight="false" outlineLevel="0" collapsed="false">
      <c r="D25" s="0" t="n">
        <v>23</v>
      </c>
      <c r="E25" s="0" t="n">
        <f aca="false">$B$9*(F24*$B$5*$B$6+G24*$B$7*$B$8)</f>
        <v>15904.7956145596</v>
      </c>
      <c r="F25" s="0" t="n">
        <f aca="false">($B$4*E24)</f>
        <v>12293.8820177652</v>
      </c>
      <c r="G25" s="0" t="n">
        <f aca="false">($B$6*F24)+$B$8*G24</f>
        <v>41856.3144808552</v>
      </c>
      <c r="H25" s="0" t="n">
        <f aca="false">SUM(E25:G25)</f>
        <v>70054.99211318</v>
      </c>
      <c r="I25" s="0" t="n">
        <f aca="false">H25/H24</f>
        <v>1.28336657426617</v>
      </c>
      <c r="K25" s="0" t="n">
        <f aca="false">E25/H25</f>
        <v>0.227033008423782</v>
      </c>
      <c r="L25" s="0" t="n">
        <f aca="false">F25/H25</f>
        <v>0.175489021509036</v>
      </c>
      <c r="M25" s="0" t="n">
        <f aca="false">G25/H25</f>
        <v>0.597477970067182</v>
      </c>
      <c r="N25" s="0" t="n">
        <f aca="false">SUM(K25:M25)</f>
        <v>1</v>
      </c>
    </row>
    <row r="26" customFormat="false" ht="12.75" hidden="false" customHeight="false" outlineLevel="0" collapsed="false">
      <c r="D26" s="0" t="n">
        <v>24</v>
      </c>
      <c r="E26" s="0" t="n">
        <f aca="false">$B$9*(F25*$B$5*$B$6+G25*$B$7*$B$8)</f>
        <v>20411.6830622033</v>
      </c>
      <c r="F26" s="0" t="n">
        <f aca="false">($B$4*E25)</f>
        <v>15777.5572496431</v>
      </c>
      <c r="G26" s="0" t="n">
        <f aca="false">($B$6*F25)+$B$8*G25</f>
        <v>53716.9949266314</v>
      </c>
      <c r="H26" s="0" t="n">
        <f aca="false">SUM(E26:G26)</f>
        <v>89906.2352384778</v>
      </c>
      <c r="I26" s="0" t="n">
        <f aca="false">H26/H25</f>
        <v>1.28336657426535</v>
      </c>
      <c r="K26" s="0" t="n">
        <f aca="false">E26/H26</f>
        <v>0.227033008423286</v>
      </c>
      <c r="L26" s="0" t="n">
        <f aca="false">F26/H26</f>
        <v>0.175489021509942</v>
      </c>
      <c r="M26" s="0" t="n">
        <f aca="false">G26/H26</f>
        <v>0.597477970066772</v>
      </c>
      <c r="N26" s="0" t="n">
        <f aca="false">SUM(K26:M26)</f>
        <v>1</v>
      </c>
    </row>
    <row r="27" customFormat="false" ht="12.75" hidden="false" customHeight="false" outlineLevel="0" collapsed="false">
      <c r="D27" s="0" t="n">
        <v>25</v>
      </c>
      <c r="E27" s="0" t="n">
        <f aca="false">$B$9*(F26*$B$5*$B$6+G26*$B$7*$B$8)</f>
        <v>26195.6717665295</v>
      </c>
      <c r="F27" s="0" t="n">
        <f aca="false">($B$4*E26)</f>
        <v>20248.3895977056</v>
      </c>
      <c r="G27" s="0" t="n">
        <f aca="false">($B$6*F26)+$B$8*G26</f>
        <v>68938.5957588643</v>
      </c>
      <c r="H27" s="0" t="n">
        <f aca="false">SUM(E27:G27)</f>
        <v>115382.657123099</v>
      </c>
      <c r="I27" s="0" t="n">
        <f aca="false">H27/H26</f>
        <v>1.28336657426534</v>
      </c>
      <c r="K27" s="0" t="n">
        <f aca="false">E27/H27</f>
        <v>0.227033008423283</v>
      </c>
      <c r="L27" s="0" t="n">
        <f aca="false">F27/H27</f>
        <v>0.175489021509559</v>
      </c>
      <c r="M27" s="0" t="n">
        <f aca="false">G27/H27</f>
        <v>0.597477970067158</v>
      </c>
      <c r="N27" s="0" t="n">
        <f aca="false">SUM(K27:M27)</f>
        <v>1</v>
      </c>
    </row>
    <row r="28" customFormat="false" ht="12.75" hidden="false" customHeight="false" outlineLevel="0" collapsed="false">
      <c r="D28" s="0" t="n">
        <v>26</v>
      </c>
      <c r="E28" s="0" t="n">
        <f aca="false">$B$9*(F27*$B$5*$B$6+G27*$B$7*$B$8)</f>
        <v>33618.6495356011</v>
      </c>
      <c r="F28" s="0" t="n">
        <f aca="false">($B$4*E27)</f>
        <v>25986.1063923972</v>
      </c>
      <c r="G28" s="0" t="n">
        <f aca="false">($B$6*F27)+$B$8*G27</f>
        <v>88473.4894737174</v>
      </c>
      <c r="H28" s="0" t="n">
        <f aca="false">SUM(E28:G28)</f>
        <v>148078.245401716</v>
      </c>
      <c r="I28" s="0" t="n">
        <f aca="false">H28/H27</f>
        <v>1.28336657426544</v>
      </c>
      <c r="K28" s="0" t="n">
        <f aca="false">E28/H28</f>
        <v>0.22703300842334</v>
      </c>
      <c r="L28" s="0" t="n">
        <f aca="false">F28/H28</f>
        <v>0.175489021509544</v>
      </c>
      <c r="M28" s="0" t="n">
        <f aca="false">G28/H28</f>
        <v>0.597477970067116</v>
      </c>
      <c r="N28" s="0" t="n">
        <f aca="false">SUM(K28:M28)</f>
        <v>1</v>
      </c>
    </row>
    <row r="29" customFormat="false" ht="12.75" hidden="false" customHeight="false" outlineLevel="0" collapsed="false">
      <c r="D29" s="0" t="n">
        <v>27</v>
      </c>
      <c r="E29" s="0" t="n">
        <f aca="false">$B$9*(F28*$B$5*$B$6+G28*$B$7*$B$8)</f>
        <v>43145.0510859317</v>
      </c>
      <c r="F29" s="0" t="n">
        <f aca="false">($B$4*E28)</f>
        <v>33349.7003393163</v>
      </c>
      <c r="G29" s="0" t="n">
        <f aca="false">($B$6*F28)+$B$8*G28</f>
        <v>113543.919099186</v>
      </c>
      <c r="H29" s="0" t="n">
        <f aca="false">SUM(E29:G29)</f>
        <v>190038.670524434</v>
      </c>
      <c r="I29" s="0" t="n">
        <f aca="false">H29/H28</f>
        <v>1.28336657426542</v>
      </c>
      <c r="K29" s="0" t="n">
        <f aca="false">E29/H29</f>
        <v>0.227033008423327</v>
      </c>
      <c r="L29" s="0" t="n">
        <f aca="false">F29/H29</f>
        <v>0.17548902150959</v>
      </c>
      <c r="M29" s="0" t="n">
        <f aca="false">G29/H29</f>
        <v>0.597477970067083</v>
      </c>
      <c r="N29" s="0" t="n">
        <f aca="false">SUM(K29:M29)</f>
        <v>1</v>
      </c>
    </row>
    <row r="30" customFormat="false" ht="12.75" hidden="false" customHeight="false" outlineLevel="0" collapsed="false">
      <c r="D30" s="0" t="n">
        <v>28</v>
      </c>
      <c r="E30" s="0" t="n">
        <f aca="false">$B$9*(F29*$B$5*$B$6+G29*$B$7*$B$8)</f>
        <v>55370.9164086575</v>
      </c>
      <c r="F30" s="0" t="n">
        <f aca="false">($B$4*E29)</f>
        <v>42799.8906772442</v>
      </c>
      <c r="G30" s="0" t="n">
        <f aca="false">($B$6*F29)+$B$8*G29</f>
        <v>145718.470482994</v>
      </c>
      <c r="H30" s="0" t="n">
        <f aca="false">SUM(E30:G30)</f>
        <v>243889.277568896</v>
      </c>
      <c r="I30" s="0" t="n">
        <f aca="false">H30/H29</f>
        <v>1.28336657426541</v>
      </c>
      <c r="K30" s="0" t="n">
        <f aca="false">E30/H30</f>
        <v>0.227033008423324</v>
      </c>
      <c r="L30" s="0" t="n">
        <f aca="false">F30/H30</f>
        <v>0.175489021509581</v>
      </c>
      <c r="M30" s="0" t="n">
        <f aca="false">G30/H30</f>
        <v>0.597477970067095</v>
      </c>
      <c r="N30" s="0" t="n">
        <f aca="false">SUM(K30:M30)</f>
        <v>1</v>
      </c>
    </row>
    <row r="31" customFormat="false" ht="12.75" hidden="false" customHeight="false" outlineLevel="0" collapsed="false">
      <c r="D31" s="0" t="n">
        <v>29</v>
      </c>
      <c r="E31" s="0" t="n">
        <f aca="false">$B$9*(F30*$B$5*$B$6+G30*$B$7*$B$8)</f>
        <v>71061.1833053161</v>
      </c>
      <c r="F31" s="0" t="n">
        <f aca="false">($B$4*E30)</f>
        <v>54927.9490773882</v>
      </c>
      <c r="G31" s="0" t="n">
        <f aca="false">($B$6*F30)+$B$8*G30</f>
        <v>187010.214270956</v>
      </c>
      <c r="H31" s="0" t="n">
        <f aca="false">SUM(E31:G31)</f>
        <v>312999.346653661</v>
      </c>
      <c r="I31" s="0" t="n">
        <f aca="false">H31/H30</f>
        <v>1.28336657426542</v>
      </c>
      <c r="K31" s="0" t="n">
        <f aca="false">E31/H31</f>
        <v>0.227033008423326</v>
      </c>
      <c r="L31" s="0" t="n">
        <f aca="false">F31/H31</f>
        <v>0.175489021509578</v>
      </c>
      <c r="M31" s="0" t="n">
        <f aca="false">G31/H31</f>
        <v>0.597477970067096</v>
      </c>
      <c r="N31" s="0" t="n">
        <f aca="false">SUM(K31:M31)</f>
        <v>1</v>
      </c>
    </row>
    <row r="32" customFormat="false" ht="12.75" hidden="false" customHeight="false" outlineLevel="0" collapsed="false">
      <c r="D32" s="0" t="n">
        <v>30</v>
      </c>
      <c r="E32" s="0" t="n">
        <f aca="false">$B$9*(F31*$B$5*$B$6+G31*$B$7*$B$8)</f>
        <v>91197.5473817901</v>
      </c>
      <c r="F32" s="0" t="n">
        <f aca="false">($B$4*E31)</f>
        <v>70492.6938388735</v>
      </c>
      <c r="G32" s="0" t="n">
        <f aca="false">($B$6*F31)+$B$8*G31</f>
        <v>240002.658041558</v>
      </c>
      <c r="H32" s="0" t="n">
        <f aca="false">SUM(E32:G32)</f>
        <v>401692.899262221</v>
      </c>
      <c r="I32" s="0" t="n">
        <f aca="false">H32/H31</f>
        <v>1.28336657426541</v>
      </c>
      <c r="K32" s="0" t="n">
        <f aca="false">E32/H32</f>
        <v>0.227033008423326</v>
      </c>
      <c r="L32" s="0" t="n">
        <f aca="false">F32/H32</f>
        <v>0.17548902150958</v>
      </c>
      <c r="M32" s="0" t="n">
        <f aca="false">G32/H32</f>
        <v>0.597477970067094</v>
      </c>
      <c r="N32" s="0" t="n">
        <f aca="false">SUM(K32:M32)</f>
        <v>1</v>
      </c>
    </row>
    <row r="33" customFormat="false" ht="12.75" hidden="false" customHeight="false" outlineLevel="0" collapsed="false">
      <c r="D33" s="0" t="n">
        <v>31</v>
      </c>
      <c r="E33" s="0" t="n">
        <f aca="false">$B$9*(F32*$B$5*$B$6+G32*$B$7*$B$8)</f>
        <v>117039.883964776</v>
      </c>
      <c r="F33" s="0" t="n">
        <f aca="false">($B$4*E32)</f>
        <v>90467.9670027358</v>
      </c>
      <c r="G33" s="0" t="n">
        <f aca="false">($B$6*F32)+$B$8*G32</f>
        <v>308011.389065388</v>
      </c>
      <c r="H33" s="0" t="n">
        <f aca="false">SUM(E33:G33)</f>
        <v>515519.240032899</v>
      </c>
      <c r="I33" s="0" t="n">
        <f aca="false">H33/H32</f>
        <v>1.28336657426541</v>
      </c>
      <c r="K33" s="0" t="n">
        <f aca="false">E33/H33</f>
        <v>0.227033008423326</v>
      </c>
      <c r="L33" s="0" t="n">
        <f aca="false">F33/H33</f>
        <v>0.17548902150958</v>
      </c>
      <c r="M33" s="0" t="n">
        <f aca="false">G33/H33</f>
        <v>0.597477970067095</v>
      </c>
      <c r="N33" s="0" t="n">
        <f aca="false">SUM(K33:M33)</f>
        <v>1</v>
      </c>
    </row>
    <row r="34" customFormat="false" ht="12.75" hidden="false" customHeight="false" outlineLevel="0" collapsed="false">
      <c r="D34" s="0" t="n">
        <v>32</v>
      </c>
      <c r="E34" s="0" t="n">
        <f aca="false">$B$9*(F33*$B$5*$B$6+G33*$B$7*$B$8)</f>
        <v>150205.074936296</v>
      </c>
      <c r="F34" s="0" t="n">
        <f aca="false">($B$4*E33)</f>
        <v>116103.564893057</v>
      </c>
      <c r="G34" s="0" t="n">
        <f aca="false">($B$6*F33)+$B$8*G33</f>
        <v>395291.521219579</v>
      </c>
      <c r="H34" s="0" t="n">
        <f aca="false">SUM(E34:G34)</f>
        <v>661600.161048932</v>
      </c>
      <c r="I34" s="0" t="n">
        <f aca="false">H34/H33</f>
        <v>1.28336657426541</v>
      </c>
      <c r="K34" s="0" t="n">
        <f aca="false">E34/H34</f>
        <v>0.227033008423326</v>
      </c>
      <c r="L34" s="0" t="n">
        <f aca="false">F34/H34</f>
        <v>0.17548902150958</v>
      </c>
      <c r="M34" s="0" t="n">
        <f aca="false">G34/H34</f>
        <v>0.597477970067095</v>
      </c>
      <c r="N34" s="0" t="n">
        <f aca="false">SUM(K34:M34)</f>
        <v>1</v>
      </c>
    </row>
    <row r="35" customFormat="false" ht="12.75" hidden="false" customHeight="false" outlineLevel="0" collapsed="false">
      <c r="D35" s="0" t="n">
        <v>33</v>
      </c>
      <c r="E35" s="0" t="n">
        <f aca="false">$B$9*(F34*$B$5*$B$6+G34*$B$7*$B$8)</f>
        <v>192768.172458274</v>
      </c>
      <c r="F35" s="0" t="n">
        <f aca="false">($B$4*E34)</f>
        <v>149003.434336805</v>
      </c>
      <c r="G35" s="0" t="n">
        <f aca="false">($B$6*F34)+$B$8*G34</f>
        <v>507303.925423735</v>
      </c>
      <c r="H35" s="0" t="n">
        <f aca="false">SUM(E35:G35)</f>
        <v>849075.532218814</v>
      </c>
      <c r="I35" s="0" t="n">
        <f aca="false">H35/H34</f>
        <v>1.28336657426541</v>
      </c>
      <c r="K35" s="0" t="n">
        <f aca="false">E35/H35</f>
        <v>0.227033008423326</v>
      </c>
      <c r="L35" s="0" t="n">
        <f aca="false">F35/H35</f>
        <v>0.17548902150958</v>
      </c>
      <c r="M35" s="0" t="n">
        <f aca="false">G35/H35</f>
        <v>0.597477970067095</v>
      </c>
      <c r="N35" s="0" t="n">
        <f aca="false">SUM(K35:M35)</f>
        <v>1</v>
      </c>
    </row>
    <row r="36" customFormat="false" ht="12.75" hidden="false" customHeight="false" outlineLevel="0" collapsed="false">
      <c r="D36" s="0" t="n">
        <v>34</v>
      </c>
      <c r="E36" s="0" t="n">
        <f aca="false">$B$9*(F35*$B$5*$B$6+G35*$B$7*$B$8)</f>
        <v>247392.22911518</v>
      </c>
      <c r="F36" s="0" t="n">
        <f aca="false">($B$4*E35)</f>
        <v>191226.027078608</v>
      </c>
      <c r="G36" s="0" t="n">
        <f aca="false">($B$6*F35)+$B$8*G35</f>
        <v>651056.900882456</v>
      </c>
      <c r="H36" s="0" t="n">
        <f aca="false">SUM(E36:G36)</f>
        <v>1089675.15707624</v>
      </c>
      <c r="I36" s="0" t="n">
        <f aca="false">H36/H35</f>
        <v>1.28336657426541</v>
      </c>
      <c r="K36" s="0" t="n">
        <f aca="false">E36/H36</f>
        <v>0.227033008423326</v>
      </c>
      <c r="L36" s="0" t="n">
        <f aca="false">F36/H36</f>
        <v>0.17548902150958</v>
      </c>
      <c r="M36" s="0" t="n">
        <f aca="false">G36/H36</f>
        <v>0.597477970067095</v>
      </c>
      <c r="N36" s="0" t="n">
        <f aca="false">SUM(K36:M36)</f>
        <v>1</v>
      </c>
    </row>
    <row r="37" customFormat="false" ht="12.75" hidden="false" customHeight="false" outlineLevel="0" collapsed="false">
      <c r="D37" s="0" t="n">
        <v>35</v>
      </c>
      <c r="E37" s="0" t="n">
        <f aca="false">$B$9*(F36*$B$5*$B$6+G36*$B$7*$B$8)</f>
        <v>317494.917579433</v>
      </c>
      <c r="F37" s="0" t="n">
        <f aca="false">($B$4*E36)</f>
        <v>245413.091282258</v>
      </c>
      <c r="G37" s="0" t="n">
        <f aca="false">($B$6*F36)+$B$8*G36</f>
        <v>835544.664537375</v>
      </c>
      <c r="H37" s="0" t="n">
        <f aca="false">SUM(E37:G37)</f>
        <v>1398452.67339907</v>
      </c>
      <c r="I37" s="0" t="n">
        <f aca="false">H37/H36</f>
        <v>1.28336657426541</v>
      </c>
      <c r="K37" s="0" t="n">
        <f aca="false">E37/H37</f>
        <v>0.227033008423326</v>
      </c>
      <c r="L37" s="0" t="n">
        <f aca="false">F37/H37</f>
        <v>0.17548902150958</v>
      </c>
      <c r="M37" s="0" t="n">
        <f aca="false">G37/H37</f>
        <v>0.597477970067095</v>
      </c>
      <c r="N37" s="0" t="n">
        <f aca="false">SUM(K37:M37)</f>
        <v>1</v>
      </c>
    </row>
    <row r="38" customFormat="false" ht="12.75" hidden="false" customHeight="false" outlineLevel="0" collapsed="false">
      <c r="D38" s="0" t="n">
        <v>36</v>
      </c>
      <c r="E38" s="0" t="n">
        <f aca="false">$B$9*(F37*$B$5*$B$6+G37*$B$7*$B$8)</f>
        <v>407462.364720597</v>
      </c>
      <c r="F38" s="0" t="n">
        <f aca="false">($B$4*E37)</f>
        <v>314954.958238797</v>
      </c>
      <c r="G38" s="0" t="n">
        <f aca="false">($B$6*F37)+$B$8*G37</f>
        <v>1072310.09377308</v>
      </c>
      <c r="H38" s="0" t="n">
        <f aca="false">SUM(E38:G38)</f>
        <v>1794727.41673247</v>
      </c>
      <c r="I38" s="0" t="n">
        <f aca="false">H38/H37</f>
        <v>1.28336657426541</v>
      </c>
      <c r="K38" s="0" t="n">
        <f aca="false">E38/H38</f>
        <v>0.227033008423326</v>
      </c>
      <c r="L38" s="0" t="n">
        <f aca="false">F38/H38</f>
        <v>0.17548902150958</v>
      </c>
      <c r="M38" s="0" t="n">
        <f aca="false">G38/H38</f>
        <v>0.597477970067095</v>
      </c>
      <c r="N38" s="0" t="n">
        <f aca="false">SUM(K38:M38)</f>
        <v>1</v>
      </c>
    </row>
    <row r="39" customFormat="false" ht="12.75" hidden="false" customHeight="false" outlineLevel="0" collapsed="false">
      <c r="D39" s="0" t="n">
        <v>37</v>
      </c>
      <c r="E39" s="0" t="n">
        <f aca="false">$B$9*(F38*$B$5*$B$6+G38*$B$7*$B$8)</f>
        <v>522923.579153557</v>
      </c>
      <c r="F39" s="0" t="n">
        <f aca="false">($B$4*E38)</f>
        <v>404202.665802832</v>
      </c>
      <c r="G39" s="0" t="n">
        <f aca="false">($B$6*F38)+$B$8*G38</f>
        <v>1376166.93159578</v>
      </c>
      <c r="H39" s="0" t="n">
        <f aca="false">SUM(E39:G39)</f>
        <v>2303293.17655217</v>
      </c>
      <c r="I39" s="0" t="n">
        <f aca="false">H39/H38</f>
        <v>1.28336657426541</v>
      </c>
      <c r="K39" s="0" t="n">
        <f aca="false">E39/H39</f>
        <v>0.227033008423326</v>
      </c>
      <c r="L39" s="0" t="n">
        <f aca="false">F39/H39</f>
        <v>0.17548902150958</v>
      </c>
      <c r="M39" s="0" t="n">
        <f aca="false">G39/H39</f>
        <v>0.597477970067095</v>
      </c>
      <c r="N39" s="0" t="n">
        <f aca="false">SUM(K39:M39)</f>
        <v>1</v>
      </c>
    </row>
    <row r="40" customFormat="false" ht="12.75" hidden="false" customHeight="false" outlineLevel="0" collapsed="false">
      <c r="D40" s="0" t="n">
        <v>38</v>
      </c>
      <c r="E40" s="0" t="n">
        <f aca="false">$B$9*(F39*$B$5*$B$6+G39*$B$7*$B$8)</f>
        <v>671102.64238091</v>
      </c>
      <c r="F40" s="0" t="n">
        <f aca="false">($B$4*E39)</f>
        <v>518740.190520328</v>
      </c>
      <c r="G40" s="0" t="n">
        <f aca="false">($B$6*F39)+$B$8*G39</f>
        <v>1766126.64061942</v>
      </c>
      <c r="H40" s="0" t="n">
        <f aca="false">SUM(E40:G40)</f>
        <v>2955969.47352066</v>
      </c>
      <c r="I40" s="0" t="n">
        <f aca="false">H40/H39</f>
        <v>1.28336657426541</v>
      </c>
      <c r="K40" s="0" t="n">
        <f aca="false">E40/H40</f>
        <v>0.227033008423326</v>
      </c>
      <c r="L40" s="0" t="n">
        <f aca="false">F40/H40</f>
        <v>0.17548902150958</v>
      </c>
      <c r="M40" s="0" t="n">
        <f aca="false">G40/H40</f>
        <v>0.597477970067095</v>
      </c>
      <c r="N40" s="0" t="n">
        <f aca="false">SUM(K40:M40)</f>
        <v>1</v>
      </c>
    </row>
    <row r="41" customFormat="false" ht="12.75" hidden="false" customHeight="false" outlineLevel="0" collapsed="false">
      <c r="D41" s="0" t="n">
        <v>39</v>
      </c>
      <c r="E41" s="0" t="n">
        <f aca="false">$B$9*(F40*$B$5*$B$6+G40*$B$7*$B$8)</f>
        <v>861270.699132856</v>
      </c>
      <c r="F41" s="0" t="n">
        <f aca="false">($B$4*E40)</f>
        <v>665733.821241862</v>
      </c>
      <c r="G41" s="0" t="n">
        <f aca="false">($B$6*F40)+$B$8*G40</f>
        <v>2266587.89649063</v>
      </c>
      <c r="H41" s="0" t="n">
        <f aca="false">SUM(E41:G41)</f>
        <v>3793592.41686535</v>
      </c>
      <c r="I41" s="0" t="n">
        <f aca="false">H41/H40</f>
        <v>1.28336657426541</v>
      </c>
      <c r="K41" s="0" t="n">
        <f aca="false">E41/H41</f>
        <v>0.227033008423326</v>
      </c>
      <c r="L41" s="0" t="n">
        <f aca="false">F41/H41</f>
        <v>0.17548902150958</v>
      </c>
      <c r="M41" s="0" t="n">
        <f aca="false">G41/H41</f>
        <v>0.597477970067095</v>
      </c>
      <c r="N41" s="0" t="n">
        <f aca="false">SUM(K41:M41)</f>
        <v>1</v>
      </c>
    </row>
    <row r="42" customFormat="false" ht="12.75" hidden="false" customHeight="false" outlineLevel="0" collapsed="false">
      <c r="D42" s="0" t="n">
        <v>40</v>
      </c>
      <c r="E42" s="0" t="n">
        <f aca="false">$B$9*(F41*$B$5*$B$6+G41*$B$7*$B$8)</f>
        <v>1105326.02666131</v>
      </c>
      <c r="F42" s="0" t="n">
        <f aca="false">($B$4*E41)</f>
        <v>854380.533539793</v>
      </c>
      <c r="G42" s="0" t="n">
        <f aca="false">($B$6*F41)+$B$8*G41</f>
        <v>2908863.14399063</v>
      </c>
      <c r="H42" s="0" t="n">
        <f aca="false">SUM(E42:G42)</f>
        <v>4868569.70419174</v>
      </c>
      <c r="I42" s="0" t="n">
        <f aca="false">H42/H41</f>
        <v>1.28336657426541</v>
      </c>
      <c r="K42" s="0" t="n">
        <f aca="false">E42/H42</f>
        <v>0.227033008423326</v>
      </c>
      <c r="L42" s="0" t="n">
        <f aca="false">F42/H42</f>
        <v>0.17548902150958</v>
      </c>
      <c r="M42" s="0" t="n">
        <f aca="false">G42/H42</f>
        <v>0.597477970067095</v>
      </c>
      <c r="N42" s="0" t="n">
        <f aca="false">SUM(K42:M42)</f>
        <v>1</v>
      </c>
    </row>
    <row r="43" customFormat="false" ht="12.75" hidden="false" customHeight="false" outlineLevel="0" collapsed="false">
      <c r="D43" s="0" t="n">
        <v>41</v>
      </c>
      <c r="E43" s="0" t="n">
        <f aca="false">$B$9*(F42*$B$5*$B$6+G42*$B$7*$B$8)</f>
        <v>1418538.47628273</v>
      </c>
      <c r="F43" s="0" t="n">
        <f aca="false">($B$4*E42)</f>
        <v>1096483.41844802</v>
      </c>
      <c r="G43" s="0" t="n">
        <f aca="false">($B$6*F42)+$B$8*G42</f>
        <v>3733137.72811018</v>
      </c>
      <c r="H43" s="0" t="n">
        <f aca="false">SUM(E43:G43)</f>
        <v>6248159.62284093</v>
      </c>
      <c r="I43" s="0" t="n">
        <f aca="false">H43/H42</f>
        <v>1.28336657426541</v>
      </c>
      <c r="K43" s="0" t="n">
        <f aca="false">E43/H43</f>
        <v>0.227033008423326</v>
      </c>
      <c r="L43" s="0" t="n">
        <f aca="false">F43/H43</f>
        <v>0.17548902150958</v>
      </c>
      <c r="M43" s="0" t="n">
        <f aca="false">G43/H43</f>
        <v>0.597477970067095</v>
      </c>
      <c r="N43" s="0" t="n">
        <f aca="false">SUM(K43:M43)</f>
        <v>1</v>
      </c>
    </row>
    <row r="44" customFormat="false" ht="12.75" hidden="false" customHeight="false" outlineLevel="0" collapsed="false">
      <c r="D44" s="0" t="n">
        <v>42</v>
      </c>
      <c r="E44" s="0" t="n">
        <f aca="false">$B$9*(F43*$B$5*$B$6+G43*$B$7*$B$8)</f>
        <v>1820504.86477065</v>
      </c>
      <c r="F44" s="0" t="n">
        <f aca="false">($B$4*E43)</f>
        <v>1407190.16847247</v>
      </c>
      <c r="G44" s="0" t="n">
        <f aca="false">($B$6*F43)+$B$8*G43</f>
        <v>4790984.17738574</v>
      </c>
      <c r="H44" s="0" t="n">
        <f aca="false">SUM(E44:G44)</f>
        <v>8018679.21062885</v>
      </c>
      <c r="I44" s="0" t="n">
        <f aca="false">H44/H43</f>
        <v>1.28336657426541</v>
      </c>
      <c r="K44" s="0" t="n">
        <f aca="false">E44/H44</f>
        <v>0.227033008423326</v>
      </c>
      <c r="L44" s="0" t="n">
        <f aca="false">F44/H44</f>
        <v>0.17548902150958</v>
      </c>
      <c r="M44" s="0" t="n">
        <f aca="false">G44/H44</f>
        <v>0.597477970067095</v>
      </c>
      <c r="N44" s="0" t="n">
        <f aca="false">SUM(K44:M44)</f>
        <v>1</v>
      </c>
    </row>
    <row r="45" customFormat="false" ht="12.75" hidden="false" customHeight="false" outlineLevel="0" collapsed="false">
      <c r="D45" s="0" t="n">
        <v>43</v>
      </c>
      <c r="E45" s="0" t="n">
        <f aca="false">$B$9*(F44*$B$5*$B$6+G44*$B$7*$B$8)</f>
        <v>2336375.09173423</v>
      </c>
      <c r="F45" s="0" t="n">
        <f aca="false">($B$4*E44)</f>
        <v>1805940.82585248</v>
      </c>
      <c r="G45" s="0" t="n">
        <f aca="false">($B$6*F44)+$B$8*G44</f>
        <v>6148588.95109134</v>
      </c>
      <c r="H45" s="0" t="n">
        <f aca="false">SUM(E45:G45)</f>
        <v>10290904.8686781</v>
      </c>
      <c r="I45" s="0" t="n">
        <f aca="false">H45/H44</f>
        <v>1.28336657426541</v>
      </c>
      <c r="K45" s="0" t="n">
        <f aca="false">E45/H45</f>
        <v>0.227033008423326</v>
      </c>
      <c r="L45" s="0" t="n">
        <f aca="false">F45/H45</f>
        <v>0.17548902150958</v>
      </c>
      <c r="M45" s="0" t="n">
        <f aca="false">G45/H45</f>
        <v>0.597477970067095</v>
      </c>
      <c r="N45" s="0" t="n">
        <f aca="false">SUM(K45:M45)</f>
        <v>1</v>
      </c>
    </row>
    <row r="46" customFormat="false" ht="12.75" hidden="false" customHeight="false" outlineLevel="0" collapsed="false">
      <c r="D46" s="0" t="n">
        <v>44</v>
      </c>
      <c r="E46" s="0" t="n">
        <f aca="false">$B$9*(F45*$B$5*$B$6+G45*$B$7*$B$8)</f>
        <v>2998425.697678</v>
      </c>
      <c r="F46" s="0" t="n">
        <f aca="false">($B$4*E45)</f>
        <v>2317684.09100035</v>
      </c>
      <c r="G46" s="0" t="n">
        <f aca="false">($B$6*F45)+$B$8*G45</f>
        <v>7890893.53872827</v>
      </c>
      <c r="H46" s="0" t="n">
        <f aca="false">SUM(E46:G46)</f>
        <v>13207003.3274066</v>
      </c>
      <c r="I46" s="0" t="n">
        <f aca="false">H46/H45</f>
        <v>1.28336657426541</v>
      </c>
      <c r="K46" s="0" t="n">
        <f aca="false">E46/H46</f>
        <v>0.227033008423326</v>
      </c>
      <c r="L46" s="0" t="n">
        <f aca="false">F46/H46</f>
        <v>0.17548902150958</v>
      </c>
      <c r="M46" s="0" t="n">
        <f aca="false">G46/H46</f>
        <v>0.597477970067095</v>
      </c>
      <c r="N46" s="0" t="n">
        <f aca="false">SUM(K46:M46)</f>
        <v>1</v>
      </c>
    </row>
    <row r="47" customFormat="false" ht="12.75" hidden="false" customHeight="false" outlineLevel="0" collapsed="false">
      <c r="D47" s="0" t="n">
        <v>45</v>
      </c>
      <c r="E47" s="0" t="n">
        <f aca="false">$B$9*(F46*$B$5*$B$6+G46*$B$7*$B$8)</f>
        <v>3848079.3158184</v>
      </c>
      <c r="F47" s="0" t="n">
        <f aca="false">($B$4*E46)</f>
        <v>2974438.29209658</v>
      </c>
      <c r="G47" s="0" t="n">
        <f aca="false">($B$6*F46)+$B$8*G46</f>
        <v>10126909.0086908</v>
      </c>
      <c r="H47" s="0" t="n">
        <f aca="false">SUM(E47:G47)</f>
        <v>16949426.6166058</v>
      </c>
      <c r="I47" s="0" t="n">
        <f aca="false">H47/H46</f>
        <v>1.28336657426541</v>
      </c>
      <c r="K47" s="0" t="n">
        <f aca="false">E47/H47</f>
        <v>0.227033008423326</v>
      </c>
      <c r="L47" s="0" t="n">
        <f aca="false">F47/H47</f>
        <v>0.17548902150958</v>
      </c>
      <c r="M47" s="0" t="n">
        <f aca="false">G47/H47</f>
        <v>0.597477970067094</v>
      </c>
      <c r="N47" s="0" t="n">
        <f aca="false">SUM(K47:M47)</f>
        <v>1</v>
      </c>
    </row>
    <row r="48" customFormat="false" ht="12.75" hidden="false" customHeight="false" outlineLevel="0" collapsed="false">
      <c r="D48" s="0" t="n">
        <v>46</v>
      </c>
      <c r="E48" s="0" t="n">
        <f aca="false">$B$9*(F47*$B$5*$B$6+G47*$B$7*$B$8)</f>
        <v>4938496.36904346</v>
      </c>
      <c r="F48" s="0" t="n">
        <f aca="false">($B$4*E47)</f>
        <v>3817294.68129185</v>
      </c>
      <c r="G48" s="0" t="n">
        <f aca="false">($B$6*F47)+$B$8*G47</f>
        <v>12996536.5223811</v>
      </c>
      <c r="H48" s="0" t="n">
        <f aca="false">SUM(E48:G48)</f>
        <v>21752327.5727164</v>
      </c>
      <c r="I48" s="0" t="n">
        <f aca="false">H48/H47</f>
        <v>1.28336657426541</v>
      </c>
      <c r="K48" s="0" t="n">
        <f aca="false">E48/H48</f>
        <v>0.227033008423326</v>
      </c>
      <c r="L48" s="0" t="n">
        <f aca="false">F48/H48</f>
        <v>0.17548902150958</v>
      </c>
      <c r="M48" s="0" t="n">
        <f aca="false">G48/H48</f>
        <v>0.597477970067095</v>
      </c>
      <c r="N48" s="0" t="n">
        <f aca="false">SUM(K48:M48)</f>
        <v>1</v>
      </c>
    </row>
    <row r="49" customFormat="false" ht="12.75" hidden="false" customHeight="false" outlineLevel="0" collapsed="false">
      <c r="D49" s="0" t="n">
        <v>47</v>
      </c>
      <c r="E49" s="0" t="n">
        <f aca="false">$B$9*(F48*$B$5*$B$6+G48*$B$7*$B$8)</f>
        <v>6337901.16716149</v>
      </c>
      <c r="F49" s="0" t="n">
        <f aca="false">($B$4*E48)</f>
        <v>4898988.39809111</v>
      </c>
      <c r="G49" s="0" t="n">
        <f aca="false">($B$6*F48)+$B$8*G48</f>
        <v>16679320.5540435</v>
      </c>
      <c r="H49" s="0" t="n">
        <f aca="false">SUM(E49:G49)</f>
        <v>27916210.1192962</v>
      </c>
      <c r="I49" s="0" t="n">
        <f aca="false">H49/H48</f>
        <v>1.28336657426541</v>
      </c>
      <c r="K49" s="0" t="n">
        <f aca="false">E49/H49</f>
        <v>0.227033008423326</v>
      </c>
      <c r="L49" s="0" t="n">
        <f aca="false">F49/H49</f>
        <v>0.17548902150958</v>
      </c>
      <c r="M49" s="0" t="n">
        <f aca="false">G49/H49</f>
        <v>0.597477970067095</v>
      </c>
      <c r="N49" s="0" t="n">
        <f aca="false">SUM(K49:M49)</f>
        <v>1</v>
      </c>
    </row>
    <row r="50" customFormat="false" ht="12.75" hidden="false" customHeight="false" outlineLevel="0" collapsed="false">
      <c r="D50" s="0" t="n">
        <v>48</v>
      </c>
      <c r="E50" s="0" t="n">
        <f aca="false">$B$9*(F49*$B$5*$B$6+G49*$B$7*$B$8)</f>
        <v>8133850.50893282</v>
      </c>
      <c r="F50" s="0" t="n">
        <f aca="false">($B$4*E49)</f>
        <v>6287197.9578242</v>
      </c>
      <c r="G50" s="0" t="n">
        <f aca="false">($B$6*F49)+$B$8*G49</f>
        <v>21405682.4805176</v>
      </c>
      <c r="H50" s="0" t="n">
        <f aca="false">SUM(E50:G50)</f>
        <v>35826730.9472746</v>
      </c>
      <c r="I50" s="0" t="n">
        <f aca="false">H50/H49</f>
        <v>1.28336657426541</v>
      </c>
      <c r="K50" s="0" t="n">
        <f aca="false">E50/H50</f>
        <v>0.227033008423326</v>
      </c>
      <c r="L50" s="0" t="n">
        <f aca="false">F50/H50</f>
        <v>0.17548902150958</v>
      </c>
      <c r="M50" s="0" t="n">
        <f aca="false">G50/H50</f>
        <v>0.597477970067094</v>
      </c>
      <c r="N50" s="0" t="n">
        <f aca="false">SUM(K50:M50)</f>
        <v>1</v>
      </c>
    </row>
    <row r="51" customFormat="false" ht="12.75" hidden="false" customHeight="false" outlineLevel="0" collapsed="false">
      <c r="D51" s="0" t="n">
        <v>49</v>
      </c>
      <c r="E51" s="0" t="n">
        <f aca="false">$B$9*(F50*$B$5*$B$6+G50*$B$7*$B$8)</f>
        <v>10438711.8632361</v>
      </c>
      <c r="F51" s="0" t="n">
        <f aca="false">($B$4*E50)</f>
        <v>8068779.70486136</v>
      </c>
      <c r="G51" s="0" t="n">
        <f aca="false">($B$6*F50)+$B$8*G50</f>
        <v>27471337.394835</v>
      </c>
      <c r="H51" s="0" t="n">
        <f aca="false">SUM(E51:G51)</f>
        <v>45978828.9629325</v>
      </c>
      <c r="I51" s="0" t="n">
        <f aca="false">H51/H50</f>
        <v>1.28336657426541</v>
      </c>
      <c r="K51" s="0" t="n">
        <f aca="false">E51/H51</f>
        <v>0.227033008423326</v>
      </c>
      <c r="L51" s="0" t="n">
        <f aca="false">F51/H51</f>
        <v>0.17548902150958</v>
      </c>
      <c r="M51" s="0" t="n">
        <f aca="false">G51/H51</f>
        <v>0.597477970067094</v>
      </c>
      <c r="N51" s="0" t="n">
        <f aca="false">SUM(K51:M51)</f>
        <v>1</v>
      </c>
    </row>
    <row r="52" customFormat="false" ht="12.75" hidden="false" customHeight="false" outlineLevel="0" collapsed="false">
      <c r="D52" s="0" t="n">
        <v>50</v>
      </c>
      <c r="E52" s="0" t="n">
        <f aca="false">$B$9*(F51*$B$5*$B$6+G51*$B$7*$B$8)</f>
        <v>13396693.8836651</v>
      </c>
      <c r="F52" s="0" t="n">
        <f aca="false">($B$4*E51)</f>
        <v>10355202.1683302</v>
      </c>
      <c r="G52" s="0" t="n">
        <f aca="false">($B$6*F51)+$B$8*G51</f>
        <v>35255796.1628988</v>
      </c>
      <c r="H52" s="0" t="n">
        <f aca="false">SUM(E52:G52)</f>
        <v>59007692.2148941</v>
      </c>
      <c r="I52" s="0" t="n">
        <f aca="false">H52/H51</f>
        <v>1.28336657426541</v>
      </c>
      <c r="K52" s="0" t="n">
        <f aca="false">E52/H52</f>
        <v>0.227033008423326</v>
      </c>
      <c r="L52" s="0" t="n">
        <f aca="false">F52/H52</f>
        <v>0.17548902150958</v>
      </c>
      <c r="M52" s="0" t="n">
        <f aca="false">G52/H52</f>
        <v>0.597477970067095</v>
      </c>
      <c r="N52" s="0" t="n">
        <f aca="false">SUM(K52:M52)</f>
        <v>1</v>
      </c>
    </row>
    <row r="53" customFormat="false" ht="12.75" hidden="false" customHeight="false" outlineLevel="0" collapsed="false">
      <c r="D53" s="0" t="n">
        <v>51</v>
      </c>
      <c r="E53" s="0" t="n">
        <f aca="false">$B$9*(F52*$B$5*$B$6+G52*$B$7*$B$8)</f>
        <v>17192869.1359617</v>
      </c>
      <c r="F53" s="0" t="n">
        <f aca="false">($B$4*E52)</f>
        <v>13289520.3325957</v>
      </c>
      <c r="G53" s="0" t="n">
        <f aca="false">($B$6*F52)+$B$8*G52</f>
        <v>45246110.3445792</v>
      </c>
      <c r="H53" s="0" t="n">
        <f aca="false">SUM(E53:G53)</f>
        <v>75728499.8131366</v>
      </c>
      <c r="I53" s="0" t="n">
        <f aca="false">H53/H52</f>
        <v>1.28336657426541</v>
      </c>
      <c r="K53" s="0" t="n">
        <f aca="false">E53/H53</f>
        <v>0.227033008423326</v>
      </c>
      <c r="L53" s="0" t="n">
        <f aca="false">F53/H53</f>
        <v>0.17548902150958</v>
      </c>
      <c r="M53" s="0" t="n">
        <f aca="false">G53/H53</f>
        <v>0.597477970067095</v>
      </c>
      <c r="N53" s="0" t="n">
        <f aca="false">SUM(K53:M53)</f>
        <v>1</v>
      </c>
    </row>
    <row r="54" customFormat="false" ht="12.75" hidden="false" customHeight="false" outlineLevel="0" collapsed="false">
      <c r="D54" s="0" t="n">
        <v>52</v>
      </c>
      <c r="E54" s="0" t="n">
        <f aca="false">$B$9*(F53*$B$5*$B$6+G53*$B$7*$B$8)</f>
        <v>22064753.5648127</v>
      </c>
      <c r="F54" s="0" t="n">
        <f aca="false">($B$4*E53)</f>
        <v>17055326.182874</v>
      </c>
      <c r="G54" s="0" t="n">
        <f aca="false">($B$6*F53)+$B$8*G53</f>
        <v>58067345.6317576</v>
      </c>
      <c r="H54" s="0" t="n">
        <f aca="false">SUM(E54:G54)</f>
        <v>97187425.3794442</v>
      </c>
      <c r="I54" s="0" t="n">
        <f aca="false">H54/H53</f>
        <v>1.28336657426541</v>
      </c>
      <c r="K54" s="0" t="n">
        <f aca="false">E54/H54</f>
        <v>0.227033008423326</v>
      </c>
      <c r="L54" s="0" t="n">
        <f aca="false">F54/H54</f>
        <v>0.17548902150958</v>
      </c>
      <c r="M54" s="0" t="n">
        <f aca="false">G54/H54</f>
        <v>0.597477970067094</v>
      </c>
      <c r="N54" s="0" t="n">
        <f aca="false">SUM(K54:M54)</f>
        <v>1</v>
      </c>
    </row>
    <row r="55" customFormat="false" ht="12.75" hidden="false" customHeight="false" outlineLevel="0" collapsed="false">
      <c r="D55" s="0" t="n">
        <v>53</v>
      </c>
      <c r="E55" s="0" t="n">
        <f aca="false">$B$9*(F54*$B$5*$B$6+G54*$B$7*$B$8)</f>
        <v>28317167.1944843</v>
      </c>
      <c r="F55" s="0" t="n">
        <f aca="false">($B$4*E54)</f>
        <v>21888235.5362942</v>
      </c>
      <c r="G55" s="0" t="n">
        <f aca="false">($B$6*F54)+$B$8*G54</f>
        <v>74521690.4401145</v>
      </c>
      <c r="H55" s="0" t="n">
        <f aca="false">SUM(E55:G55)</f>
        <v>124727093.170893</v>
      </c>
      <c r="I55" s="0" t="n">
        <f aca="false">H55/H54</f>
        <v>1.28336657426541</v>
      </c>
      <c r="K55" s="0" t="n">
        <f aca="false">E55/H55</f>
        <v>0.227033008423326</v>
      </c>
      <c r="L55" s="0" t="n">
        <f aca="false">F55/H55</f>
        <v>0.17548902150958</v>
      </c>
      <c r="M55" s="0" t="n">
        <f aca="false">G55/H55</f>
        <v>0.597477970067095</v>
      </c>
      <c r="N55" s="0" t="n">
        <f aca="false">SUM(K55:M55)</f>
        <v>1</v>
      </c>
    </row>
    <row r="56" customFormat="false" ht="12.75" hidden="false" customHeight="false" outlineLevel="0" collapsed="false">
      <c r="D56" s="0" t="n">
        <v>54</v>
      </c>
      <c r="E56" s="0" t="n">
        <f aca="false">$B$9*(F55*$B$5*$B$6+G55*$B$7*$B$8)</f>
        <v>36341305.8552863</v>
      </c>
      <c r="F56" s="0" t="n">
        <f aca="false">($B$4*E55)</f>
        <v>28090629.8569284</v>
      </c>
      <c r="G56" s="0" t="n">
        <f aca="false">($B$6*F55)+$B$8*G55</f>
        <v>95638646.5685974</v>
      </c>
      <c r="H56" s="0" t="n">
        <f aca="false">SUM(E56:G56)</f>
        <v>160070582.280812</v>
      </c>
      <c r="I56" s="0" t="n">
        <f aca="false">H56/H55</f>
        <v>1.28336657426541</v>
      </c>
      <c r="K56" s="0" t="n">
        <f aca="false">E56/H56</f>
        <v>0.227033008423326</v>
      </c>
      <c r="L56" s="0" t="n">
        <f aca="false">F56/H56</f>
        <v>0.17548902150958</v>
      </c>
      <c r="M56" s="0" t="n">
        <f aca="false">G56/H56</f>
        <v>0.597477970067095</v>
      </c>
      <c r="N56" s="0" t="n">
        <f aca="false">SUM(K56:M56)</f>
        <v>1</v>
      </c>
    </row>
    <row r="57" customFormat="false" ht="12.75" hidden="false" customHeight="false" outlineLevel="0" collapsed="false">
      <c r="D57" s="0" t="n">
        <v>55</v>
      </c>
      <c r="E57" s="0" t="n">
        <f aca="false">$B$9*(F56*$B$5*$B$6+G56*$B$7*$B$8)</f>
        <v>46639217.1998304</v>
      </c>
      <c r="F57" s="0" t="n">
        <f aca="false">($B$4*E56)</f>
        <v>36050575.408444</v>
      </c>
      <c r="G57" s="0" t="n">
        <f aca="false">($B$6*F56)+$B$8*G56</f>
        <v>122739442.214122</v>
      </c>
      <c r="H57" s="0" t="n">
        <f aca="false">SUM(E57:G57)</f>
        <v>205429234.822396</v>
      </c>
      <c r="I57" s="0" t="n">
        <f aca="false">H57/H56</f>
        <v>1.28336657426541</v>
      </c>
      <c r="K57" s="0" t="n">
        <f aca="false">E57/H57</f>
        <v>0.227033008423326</v>
      </c>
      <c r="L57" s="0" t="n">
        <f aca="false">F57/H57</f>
        <v>0.17548902150958</v>
      </c>
      <c r="M57" s="0" t="n">
        <f aca="false">G57/H57</f>
        <v>0.597477970067094</v>
      </c>
      <c r="N57" s="0" t="n">
        <f aca="false">SUM(K57:M57)</f>
        <v>1</v>
      </c>
    </row>
    <row r="58" customFormat="false" ht="12.75" hidden="false" customHeight="false" outlineLevel="0" collapsed="false">
      <c r="D58" s="0" t="n">
        <v>56</v>
      </c>
      <c r="E58" s="0" t="n">
        <f aca="false">$B$9*(F57*$B$5*$B$6+G57*$B$7*$B$8)</f>
        <v>59855212.4041669</v>
      </c>
      <c r="F58" s="0" t="n">
        <f aca="false">($B$4*E57)</f>
        <v>46266103.4622317</v>
      </c>
      <c r="G58" s="0" t="n">
        <f aca="false">($B$6*F57)+$B$8*G57</f>
        <v>157519697.481585</v>
      </c>
      <c r="H58" s="0" t="n">
        <f aca="false">SUM(E58:G58)</f>
        <v>263641013.347984</v>
      </c>
      <c r="I58" s="0" t="n">
        <f aca="false">H58/H57</f>
        <v>1.28336657426541</v>
      </c>
      <c r="K58" s="0" t="n">
        <f aca="false">E58/H58</f>
        <v>0.227033008423326</v>
      </c>
      <c r="L58" s="0" t="n">
        <f aca="false">F58/H58</f>
        <v>0.17548902150958</v>
      </c>
      <c r="M58" s="0" t="n">
        <f aca="false">G58/H58</f>
        <v>0.597477970067095</v>
      </c>
      <c r="N58" s="0" t="n">
        <f aca="false">SUM(K58:M58)</f>
        <v>1</v>
      </c>
    </row>
    <row r="59" customFormat="false" ht="12.75" hidden="false" customHeight="false" outlineLevel="0" collapsed="false">
      <c r="D59" s="0" t="n">
        <v>57</v>
      </c>
      <c r="E59" s="0" t="n">
        <f aca="false">$B$9*(F58*$B$5*$B$6+G58*$B$7*$B$8)</f>
        <v>76816178.8950644</v>
      </c>
      <c r="F59" s="0" t="n">
        <f aca="false">($B$4*E58)</f>
        <v>59376370.7049336</v>
      </c>
      <c r="G59" s="0" t="n">
        <f aca="false">($B$6*F58)+$B$8*G58</f>
        <v>202155514.536266</v>
      </c>
      <c r="H59" s="0" t="n">
        <f aca="false">SUM(E59:G59)</f>
        <v>338348064.136264</v>
      </c>
      <c r="I59" s="0" t="n">
        <f aca="false">H59/H58</f>
        <v>1.28336657426541</v>
      </c>
      <c r="K59" s="0" t="n">
        <f aca="false">E59/H59</f>
        <v>0.227033008423326</v>
      </c>
      <c r="L59" s="0" t="n">
        <f aca="false">F59/H59</f>
        <v>0.17548902150958</v>
      </c>
      <c r="M59" s="0" t="n">
        <f aca="false">G59/H59</f>
        <v>0.597477970067095</v>
      </c>
      <c r="N59" s="0" t="n">
        <f aca="false">SUM(K59:M59)</f>
        <v>1</v>
      </c>
    </row>
    <row r="60" customFormat="false" ht="12.75" hidden="false" customHeight="false" outlineLevel="0" collapsed="false">
      <c r="D60" s="0" t="n">
        <v>58</v>
      </c>
      <c r="E60" s="0" t="n">
        <f aca="false">$B$9*(F59*$B$5*$B$6+G59*$B$7*$B$8)</f>
        <v>98583316.3567181</v>
      </c>
      <c r="F60" s="0" t="n">
        <f aca="false">($B$4*E59)</f>
        <v>76201649.4639039</v>
      </c>
      <c r="G60" s="0" t="n">
        <f aca="false">($B$6*F59)+$B$8*G59</f>
        <v>259439630.15927</v>
      </c>
      <c r="H60" s="0" t="n">
        <f aca="false">SUM(E60:G60)</f>
        <v>434224595.979892</v>
      </c>
      <c r="I60" s="0" t="n">
        <f aca="false">H60/H59</f>
        <v>1.28336657426541</v>
      </c>
      <c r="K60" s="0" t="n">
        <f aca="false">E60/H60</f>
        <v>0.227033008423326</v>
      </c>
      <c r="L60" s="0" t="n">
        <f aca="false">F60/H60</f>
        <v>0.17548902150958</v>
      </c>
      <c r="M60" s="0" t="n">
        <f aca="false">G60/H60</f>
        <v>0.597477970067095</v>
      </c>
      <c r="N60" s="0" t="n">
        <f aca="false">SUM(K60:M60)</f>
        <v>1</v>
      </c>
    </row>
    <row r="61" customFormat="false" ht="12.75" hidden="false" customHeight="false" outlineLevel="0" collapsed="false">
      <c r="D61" s="0" t="n">
        <v>59</v>
      </c>
      <c r="E61" s="0" t="n">
        <f aca="false">$B$9*(F60*$B$5*$B$6+G60*$B$7*$B$8)</f>
        <v>126518532.992445</v>
      </c>
      <c r="F61" s="0" t="n">
        <f aca="false">($B$4*E60)</f>
        <v>97794649.8258643</v>
      </c>
      <c r="G61" s="0" t="n">
        <f aca="false">($B$6*F60)+$B$8*G60</f>
        <v>332956149.386189</v>
      </c>
      <c r="H61" s="0" t="n">
        <f aca="false">SUM(E61:G61)</f>
        <v>557269332.204498</v>
      </c>
      <c r="I61" s="0" t="n">
        <f aca="false">H61/H60</f>
        <v>1.28336657426541</v>
      </c>
      <c r="K61" s="0" t="n">
        <f aca="false">E61/H61</f>
        <v>0.227033008423326</v>
      </c>
      <c r="L61" s="0" t="n">
        <f aca="false">F61/H61</f>
        <v>0.17548902150958</v>
      </c>
      <c r="M61" s="0" t="n">
        <f aca="false">G61/H61</f>
        <v>0.597477970067095</v>
      </c>
      <c r="N61" s="0" t="n">
        <f aca="false">SUM(K61:M61)</f>
        <v>1</v>
      </c>
    </row>
    <row r="62" customFormat="false" ht="12.75" hidden="false" customHeight="false" outlineLevel="0" collapsed="false">
      <c r="D62" s="0" t="n">
        <v>60</v>
      </c>
      <c r="E62" s="0" t="n">
        <f aca="false">$B$9*(F61*$B$5*$B$6+G61*$B$7*$B$8)</f>
        <v>162369656.2676</v>
      </c>
      <c r="F62" s="0" t="n">
        <f aca="false">($B$4*E61)</f>
        <v>125506384.728505</v>
      </c>
      <c r="G62" s="0" t="n">
        <f aca="false">($B$6*F61)+$B$8*G61</f>
        <v>427304792.818357</v>
      </c>
      <c r="H62" s="0" t="n">
        <f aca="false">SUM(E62:G62)</f>
        <v>715180833.814462</v>
      </c>
      <c r="I62" s="0" t="n">
        <f aca="false">H62/H61</f>
        <v>1.28336657426541</v>
      </c>
      <c r="K62" s="0" t="n">
        <f aca="false">E62/H62</f>
        <v>0.227033008423326</v>
      </c>
      <c r="L62" s="0" t="n">
        <f aca="false">F62/H62</f>
        <v>0.17548902150958</v>
      </c>
      <c r="M62" s="0" t="n">
        <f aca="false">G62/H62</f>
        <v>0.597477970067095</v>
      </c>
      <c r="N62" s="0" t="n">
        <f aca="false">SUM(K62:M62)</f>
        <v>1</v>
      </c>
    </row>
    <row r="63" customFormat="false" ht="12.75" hidden="false" customHeight="false" outlineLevel="0" collapsed="false">
      <c r="D63" s="0" t="n">
        <v>61</v>
      </c>
      <c r="E63" s="0" t="n">
        <f aca="false">$B$9*(F62*$B$5*$B$6+G62*$B$7*$B$8)</f>
        <v>208379789.528802</v>
      </c>
      <c r="F63" s="0" t="n">
        <f aca="false">($B$4*E62)</f>
        <v>161070699.017459</v>
      </c>
      <c r="G63" s="0" t="n">
        <f aca="false">($B$6*F62)+$B$8*G62</f>
        <v>548388688.126487</v>
      </c>
      <c r="H63" s="0" t="n">
        <f aca="false">SUM(E63:G63)</f>
        <v>917839176.672749</v>
      </c>
      <c r="I63" s="0" t="n">
        <f aca="false">H63/H62</f>
        <v>1.28336657426541</v>
      </c>
      <c r="K63" s="0" t="n">
        <f aca="false">E63/H63</f>
        <v>0.227033008423326</v>
      </c>
      <c r="L63" s="0" t="n">
        <f aca="false">F63/H63</f>
        <v>0.17548902150958</v>
      </c>
      <c r="M63" s="0" t="n">
        <f aca="false">G63/H63</f>
        <v>0.597477970067094</v>
      </c>
      <c r="N63" s="0" t="n">
        <f aca="false">SUM(K63:M63)</f>
        <v>1</v>
      </c>
    </row>
    <row r="64" customFormat="false" ht="12.75" hidden="false" customHeight="false" outlineLevel="0" collapsed="false">
      <c r="D64" s="0" t="n">
        <v>62</v>
      </c>
      <c r="E64" s="0" t="n">
        <f aca="false">$B$9*(F63*$B$5*$B$6+G63*$B$7*$B$8)</f>
        <v>267427656.633727</v>
      </c>
      <c r="F64" s="0" t="n">
        <f aca="false">($B$4*E63)</f>
        <v>206712751.212572</v>
      </c>
      <c r="G64" s="0" t="n">
        <f aca="false">($B$6*F63)+$B$8*G63</f>
        <v>703783712.046794</v>
      </c>
      <c r="H64" s="0" t="n">
        <f aca="false">SUM(E64:G64)</f>
        <v>1177924119.89309</v>
      </c>
      <c r="I64" s="0" t="n">
        <f aca="false">H64/H63</f>
        <v>1.28336657426541</v>
      </c>
      <c r="K64" s="0" t="n">
        <f aca="false">E64/H64</f>
        <v>0.227033008423326</v>
      </c>
      <c r="L64" s="0" t="n">
        <f aca="false">F64/H64</f>
        <v>0.17548902150958</v>
      </c>
      <c r="M64" s="0" t="n">
        <f aca="false">G64/H64</f>
        <v>0.597477970067094</v>
      </c>
      <c r="N64" s="0" t="n">
        <f aca="false">SUM(K64:M64)</f>
        <v>1</v>
      </c>
    </row>
    <row r="65" customFormat="false" ht="12.75" hidden="false" customHeight="false" outlineLevel="0" collapsed="false">
      <c r="D65" s="0" t="n">
        <v>63</v>
      </c>
      <c r="E65" s="0" t="n">
        <f aca="false">$B$9*(F64*$B$5*$B$6+G64*$B$7*$B$8)</f>
        <v>343207715.557854</v>
      </c>
      <c r="F65" s="0" t="n">
        <f aca="false">($B$4*E64)</f>
        <v>265288235.380658</v>
      </c>
      <c r="G65" s="0" t="n">
        <f aca="false">($B$6*F64)+$B$8*G64</f>
        <v>903212491.553291</v>
      </c>
      <c r="H65" s="0" t="n">
        <f aca="false">SUM(E65:G65)</f>
        <v>1511708442.4918</v>
      </c>
      <c r="I65" s="0" t="n">
        <f aca="false">H65/H64</f>
        <v>1.28336657426541</v>
      </c>
      <c r="K65" s="0" t="n">
        <f aca="false">E65/H65</f>
        <v>0.227033008423326</v>
      </c>
      <c r="L65" s="0" t="n">
        <f aca="false">F65/H65</f>
        <v>0.17548902150958</v>
      </c>
      <c r="M65" s="0" t="n">
        <f aca="false">G65/H65</f>
        <v>0.597477970067094</v>
      </c>
      <c r="N65" s="0" t="n">
        <f aca="false">SUM(K65:M65)</f>
        <v>1</v>
      </c>
    </row>
    <row r="66" customFormat="false" ht="12.75" hidden="false" customHeight="false" outlineLevel="0" collapsed="false">
      <c r="D66" s="0" t="n">
        <v>64</v>
      </c>
      <c r="E66" s="0" t="n">
        <f aca="false">$B$9*(F65*$B$5*$B$6+G65*$B$7*$B$8)</f>
        <v>440461310.176942</v>
      </c>
      <c r="F66" s="0" t="n">
        <f aca="false">($B$4*E65)</f>
        <v>340462053.833391</v>
      </c>
      <c r="G66" s="0" t="n">
        <f aca="false">($B$6*F65)+$B$8*G65</f>
        <v>1159152721.11848</v>
      </c>
      <c r="H66" s="0" t="n">
        <f aca="false">SUM(E66:G66)</f>
        <v>1940076085.12881</v>
      </c>
      <c r="I66" s="0" t="n">
        <f aca="false">H66/H65</f>
        <v>1.28336657426541</v>
      </c>
      <c r="K66" s="0" t="n">
        <f aca="false">E66/H66</f>
        <v>0.227033008423326</v>
      </c>
      <c r="L66" s="0" t="n">
        <f aca="false">F66/H66</f>
        <v>0.17548902150958</v>
      </c>
      <c r="M66" s="0" t="n">
        <f aca="false">G66/H66</f>
        <v>0.597477970067094</v>
      </c>
      <c r="N66" s="0" t="n">
        <f aca="false">SUM(K66:M66)</f>
        <v>1</v>
      </c>
    </row>
    <row r="67" customFormat="false" ht="12.75" hidden="false" customHeight="false" outlineLevel="0" collapsed="false">
      <c r="D67" s="0" t="n">
        <v>65</v>
      </c>
      <c r="E67" s="0" t="n">
        <f aca="false">$B$9*(F66*$B$5*$B$6+G66*$B$7*$B$8)</f>
        <v>565273322.738238</v>
      </c>
      <c r="F67" s="0" t="n">
        <f aca="false">($B$4*E66)</f>
        <v>436937619.695527</v>
      </c>
      <c r="G67" s="0" t="n">
        <f aca="false">($B$6*F66)+$B$8*G66</f>
        <v>1487617856.75225</v>
      </c>
      <c r="H67" s="0" t="n">
        <f aca="false">SUM(E67:G67)</f>
        <v>2489828799.18602</v>
      </c>
      <c r="I67" s="0" t="n">
        <f aca="false">H67/H66</f>
        <v>1.28336657426541</v>
      </c>
      <c r="K67" s="0" t="n">
        <f aca="false">E67/H67</f>
        <v>0.227033008423326</v>
      </c>
      <c r="L67" s="0" t="n">
        <f aca="false">F67/H67</f>
        <v>0.17548902150958</v>
      </c>
      <c r="M67" s="0" t="n">
        <f aca="false">G67/H67</f>
        <v>0.597477970067095</v>
      </c>
      <c r="N67" s="0" t="n">
        <f aca="false">SUM(K67:M67)</f>
        <v>1</v>
      </c>
    </row>
    <row r="68" customFormat="false" ht="12.75" hidden="false" customHeight="false" outlineLevel="0" collapsed="false">
      <c r="D68" s="0" t="n">
        <v>66</v>
      </c>
      <c r="E68" s="0" t="n">
        <f aca="false">$B$9*(F67*$B$5*$B$6+G67*$B$7*$B$8)</f>
        <v>725452887.726201</v>
      </c>
      <c r="F68" s="0" t="n">
        <f aca="false">($B$4*E67)</f>
        <v>560751136.156332</v>
      </c>
      <c r="G68" s="0" t="n">
        <f aca="false">($B$6*F67)+$B$8*G67</f>
        <v>1909159032.6362</v>
      </c>
      <c r="H68" s="0" t="n">
        <f aca="false">SUM(E68:G68)</f>
        <v>3195363056.51873</v>
      </c>
      <c r="I68" s="0" t="n">
        <f aca="false">H68/H67</f>
        <v>1.28336657426541</v>
      </c>
      <c r="K68" s="0" t="n">
        <f aca="false">E68/H68</f>
        <v>0.227033008423326</v>
      </c>
      <c r="L68" s="0" t="n">
        <f aca="false">F68/H68</f>
        <v>0.17548902150958</v>
      </c>
      <c r="M68" s="0" t="n">
        <f aca="false">G68/H68</f>
        <v>0.597477970067095</v>
      </c>
      <c r="N68" s="0" t="n">
        <f aca="false">SUM(K68:M68)</f>
        <v>1</v>
      </c>
    </row>
    <row r="69" customFormat="false" ht="12.75" hidden="false" customHeight="false" outlineLevel="0" collapsed="false">
      <c r="D69" s="0" t="n">
        <v>67</v>
      </c>
      <c r="E69" s="0" t="n">
        <f aca="false">$B$9*(F68*$B$5*$B$6+G68*$B$7*$B$8)</f>
        <v>931021987.312127</v>
      </c>
      <c r="F69" s="0" t="n">
        <f aca="false">($B$4*E68)</f>
        <v>719649264.624391</v>
      </c>
      <c r="G69" s="0" t="n">
        <f aca="false">($B$6*F68)+$B$8*G68</f>
        <v>2450150887.44219</v>
      </c>
      <c r="H69" s="0" t="n">
        <f aca="false">SUM(E69:G69)</f>
        <v>4100822139.37871</v>
      </c>
      <c r="I69" s="0" t="n">
        <f aca="false">H69/H68</f>
        <v>1.28336657426541</v>
      </c>
      <c r="K69" s="0" t="n">
        <f aca="false">E69/H69</f>
        <v>0.227033008423326</v>
      </c>
      <c r="L69" s="0" t="n">
        <f aca="false">F69/H69</f>
        <v>0.17548902150958</v>
      </c>
      <c r="M69" s="0" t="n">
        <f aca="false">G69/H69</f>
        <v>0.597477970067094</v>
      </c>
      <c r="N69" s="0" t="n">
        <f aca="false">SUM(K69:M69)</f>
        <v>1</v>
      </c>
    </row>
    <row r="70" customFormat="false" ht="12.75" hidden="false" customHeight="false" outlineLevel="0" collapsed="false">
      <c r="D70" s="0" t="n">
        <v>68</v>
      </c>
      <c r="E70" s="0" t="n">
        <f aca="false">$B$9*(F69*$B$5*$B$6+G69*$B$7*$B$8)</f>
        <v>1194842498.42254</v>
      </c>
      <c r="F70" s="0" t="n">
        <f aca="false">($B$4*E69)</f>
        <v>923573811.41363</v>
      </c>
      <c r="G70" s="0" t="n">
        <f aca="false">($B$6*F69)+$B$8*G69</f>
        <v>3144441750.85005</v>
      </c>
      <c r="H70" s="0" t="n">
        <f aca="false">SUM(E70:G70)</f>
        <v>5262858060.68622</v>
      </c>
      <c r="I70" s="0" t="n">
        <f aca="false">H70/H69</f>
        <v>1.28336657426541</v>
      </c>
      <c r="K70" s="0" t="n">
        <f aca="false">E70/H70</f>
        <v>0.227033008423326</v>
      </c>
      <c r="L70" s="0" t="n">
        <f aca="false">F70/H70</f>
        <v>0.17548902150958</v>
      </c>
      <c r="M70" s="0" t="n">
        <f aca="false">G70/H70</f>
        <v>0.597477970067094</v>
      </c>
      <c r="N70" s="0" t="n">
        <f aca="false">SUM(K70:M70)</f>
        <v>1</v>
      </c>
    </row>
    <row r="71" customFormat="false" ht="12.75" hidden="false" customHeight="false" outlineLevel="0" collapsed="false">
      <c r="D71" s="0" t="n">
        <v>69</v>
      </c>
      <c r="E71" s="0" t="n">
        <f aca="false">$B$9*(F70*$B$5*$B$6+G70*$B$7*$B$8)</f>
        <v>1533420923.98727</v>
      </c>
      <c r="F71" s="0" t="n">
        <f aca="false">($B$4*E70)</f>
        <v>1185283758.43516</v>
      </c>
      <c r="G71" s="0" t="n">
        <f aca="false">($B$6*F70)+$B$8*G70</f>
        <v>4035471437.76557</v>
      </c>
      <c r="H71" s="0" t="n">
        <f aca="false">SUM(E71:G71)</f>
        <v>6754176120.188</v>
      </c>
      <c r="I71" s="0" t="n">
        <f aca="false">H71/H70</f>
        <v>1.28336657426541</v>
      </c>
      <c r="K71" s="0" t="n">
        <f aca="false">E71/H71</f>
        <v>0.227033008423326</v>
      </c>
      <c r="L71" s="0" t="n">
        <f aca="false">F71/H71</f>
        <v>0.17548902150958</v>
      </c>
      <c r="M71" s="0" t="n">
        <f aca="false">G71/H71</f>
        <v>0.597477970067095</v>
      </c>
      <c r="N71" s="0" t="n">
        <f aca="false">SUM(K71:M71)</f>
        <v>1</v>
      </c>
    </row>
    <row r="72" customFormat="false" ht="12.75" hidden="false" customHeight="false" outlineLevel="0" collapsed="false">
      <c r="D72" s="0" t="n">
        <v>70</v>
      </c>
      <c r="E72" s="0" t="n">
        <f aca="false">$B$9*(F71*$B$5*$B$6+G71*$B$7*$B$8)</f>
        <v>1967941158.12445</v>
      </c>
      <c r="F72" s="0" t="n">
        <f aca="false">($B$4*E71)</f>
        <v>1521153556.59537</v>
      </c>
      <c r="G72" s="0" t="n">
        <f aca="false">($B$6*F71)+$B$8*G71</f>
        <v>5178989154.63113</v>
      </c>
      <c r="H72" s="0" t="n">
        <f aca="false">SUM(E72:G72)</f>
        <v>8668083869.35094</v>
      </c>
      <c r="I72" s="0" t="n">
        <f aca="false">H72/H71</f>
        <v>1.28336657426541</v>
      </c>
      <c r="K72" s="0" t="n">
        <f aca="false">E72/H72</f>
        <v>0.227033008423326</v>
      </c>
      <c r="L72" s="0" t="n">
        <f aca="false">F72/H72</f>
        <v>0.17548902150958</v>
      </c>
      <c r="M72" s="0" t="n">
        <f aca="false">G72/H72</f>
        <v>0.597477970067095</v>
      </c>
      <c r="N72" s="0" t="n">
        <f aca="false">SUM(K72:M72)</f>
        <v>1</v>
      </c>
    </row>
    <row r="73" customFormat="false" ht="12.75" hidden="false" customHeight="false" outlineLevel="0" collapsed="false">
      <c r="D73" s="0" t="n">
        <v>71</v>
      </c>
      <c r="E73" s="0" t="n">
        <f aca="false">$B$9*(F72*$B$5*$B$6+G72*$B$7*$B$8)</f>
        <v>2525589902.45808</v>
      </c>
      <c r="F73" s="0" t="n">
        <f aca="false">($B$4*E72)</f>
        <v>1952197628.85945</v>
      </c>
      <c r="G73" s="0" t="n">
        <f aca="false">($B$6*F72)+$B$8*G72</f>
        <v>6646541569.53668</v>
      </c>
      <c r="H73" s="0" t="n">
        <f aca="false">SUM(E73:G73)</f>
        <v>11124329100.8542</v>
      </c>
      <c r="I73" s="0" t="n">
        <f aca="false">H73/H72</f>
        <v>1.28336657426541</v>
      </c>
      <c r="K73" s="0" t="n">
        <f aca="false">E73/H73</f>
        <v>0.227033008423326</v>
      </c>
      <c r="L73" s="0" t="n">
        <f aca="false">F73/H73</f>
        <v>0.17548902150958</v>
      </c>
      <c r="M73" s="0" t="n">
        <f aca="false">G73/H73</f>
        <v>0.597477970067095</v>
      </c>
      <c r="N73" s="0" t="n">
        <f aca="false">SUM(K73:M73)</f>
        <v>1</v>
      </c>
    </row>
    <row r="74" customFormat="false" ht="12.75" hidden="false" customHeight="false" outlineLevel="0" collapsed="false">
      <c r="D74" s="0" t="n">
        <v>72</v>
      </c>
      <c r="E74" s="0" t="n">
        <f aca="false">$B$9*(F73*$B$5*$B$6+G73*$B$7*$B$8)</f>
        <v>3241257661.11695</v>
      </c>
      <c r="F74" s="0" t="n">
        <f aca="false">($B$4*E73)</f>
        <v>2505385183.23842</v>
      </c>
      <c r="G74" s="0" t="n">
        <f aca="false">($B$6*F73)+$B$8*G73</f>
        <v>8529949284.80897</v>
      </c>
      <c r="H74" s="0" t="n">
        <f aca="false">SUM(E74:G74)</f>
        <v>14276592129.1643</v>
      </c>
      <c r="I74" s="0" t="n">
        <f aca="false">H74/H73</f>
        <v>1.28336657426541</v>
      </c>
      <c r="K74" s="0" t="n">
        <f aca="false">E74/H74</f>
        <v>0.227033008423326</v>
      </c>
      <c r="L74" s="0" t="n">
        <f aca="false">F74/H74</f>
        <v>0.17548902150958</v>
      </c>
      <c r="M74" s="0" t="n">
        <f aca="false">G74/H74</f>
        <v>0.597477970067095</v>
      </c>
      <c r="N74" s="0" t="n">
        <f aca="false">SUM(K74:M74)</f>
        <v>1</v>
      </c>
    </row>
    <row r="75" customFormat="false" ht="12.75" hidden="false" customHeight="false" outlineLevel="0" collapsed="false">
      <c r="D75" s="0" t="n">
        <v>73</v>
      </c>
      <c r="E75" s="0" t="n">
        <f aca="false">$B$9*(F74*$B$5*$B$6+G74*$B$7*$B$8)</f>
        <v>4159721740.85919</v>
      </c>
      <c r="F75" s="0" t="n">
        <f aca="false">($B$4*E74)</f>
        <v>3215327599.82802</v>
      </c>
      <c r="G75" s="0" t="n">
        <f aca="false">($B$6*F74)+$B$8*G74</f>
        <v>10947051792.303</v>
      </c>
      <c r="H75" s="0" t="n">
        <f aca="false">SUM(E75:G75)</f>
        <v>18322101132.9902</v>
      </c>
      <c r="I75" s="0" t="n">
        <f aca="false">H75/H74</f>
        <v>1.28336657426541</v>
      </c>
      <c r="K75" s="0" t="n">
        <f aca="false">E75/H75</f>
        <v>0.227033008423326</v>
      </c>
      <c r="L75" s="0" t="n">
        <f aca="false">F75/H75</f>
        <v>0.17548902150958</v>
      </c>
      <c r="M75" s="0" t="n">
        <f aca="false">G75/H75</f>
        <v>0.597477970067095</v>
      </c>
      <c r="N75" s="0" t="n">
        <f aca="false">SUM(K75:M75)</f>
        <v>1</v>
      </c>
    </row>
    <row r="76" customFormat="false" ht="12.75" hidden="false" customHeight="false" outlineLevel="0" collapsed="false">
      <c r="D76" s="0" t="n">
        <v>74</v>
      </c>
      <c r="E76" s="0" t="n">
        <f aca="false">$B$9*(F75*$B$5*$B$6+G75*$B$7*$B$8)</f>
        <v>5338447840.46383</v>
      </c>
      <c r="F76" s="0" t="n">
        <f aca="false">($B$4*E75)</f>
        <v>4126443966.93232</v>
      </c>
      <c r="G76" s="0" t="n">
        <f aca="false">($B$6*F75)+$B$8*G75</f>
        <v>14049080356.994</v>
      </c>
      <c r="H76" s="0" t="n">
        <f aca="false">SUM(E76:G76)</f>
        <v>23513972164.3901</v>
      </c>
      <c r="I76" s="0" t="n">
        <f aca="false">H76/H75</f>
        <v>1.28336657426541</v>
      </c>
      <c r="K76" s="0" t="n">
        <f aca="false">E76/H76</f>
        <v>0.227033008423326</v>
      </c>
      <c r="L76" s="0" t="n">
        <f aca="false">F76/H76</f>
        <v>0.17548902150958</v>
      </c>
      <c r="M76" s="0" t="n">
        <f aca="false">G76/H76</f>
        <v>0.597477970067095</v>
      </c>
      <c r="N76" s="0" t="n">
        <f aca="false">SUM(K76:M76)</f>
        <v>1</v>
      </c>
    </row>
    <row r="77" customFormat="false" ht="12.75" hidden="false" customHeight="false" outlineLevel="0" collapsed="false">
      <c r="D77" s="0" t="n">
        <v>75</v>
      </c>
      <c r="E77" s="0" t="n">
        <f aca="false">$B$9*(F76*$B$5*$B$6+G76*$B$7*$B$8)</f>
        <v>6851185516.91067</v>
      </c>
      <c r="F77" s="0" t="n">
        <f aca="false">($B$4*E76)</f>
        <v>5295740257.74012</v>
      </c>
      <c r="G77" s="0" t="n">
        <f aca="false">($B$6*F76)+$B$8*G76</f>
        <v>18030120129.3349</v>
      </c>
      <c r="H77" s="0" t="n">
        <f aca="false">SUM(E77:G77)</f>
        <v>30177045903.9857</v>
      </c>
      <c r="I77" s="0" t="n">
        <f aca="false">H77/H76</f>
        <v>1.28336657426541</v>
      </c>
      <c r="K77" s="0" t="n">
        <f aca="false">E77/H77</f>
        <v>0.227033008423326</v>
      </c>
      <c r="L77" s="0" t="n">
        <f aca="false">F77/H77</f>
        <v>0.17548902150958</v>
      </c>
      <c r="M77" s="0" t="n">
        <f aca="false">G77/H77</f>
        <v>0.597477970067095</v>
      </c>
      <c r="N77" s="0" t="n">
        <f aca="false">SUM(K77:M77)</f>
        <v>1</v>
      </c>
    </row>
    <row r="78" customFormat="false" ht="12.75" hidden="false" customHeight="false" outlineLevel="0" collapsed="false">
      <c r="D78" s="0" t="n">
        <v>76</v>
      </c>
      <c r="E78" s="0" t="n">
        <f aca="false">$B$9*(F77*$B$5*$B$6+G77*$B$7*$B$8)</f>
        <v>8792582486.49447</v>
      </c>
      <c r="F78" s="0" t="n">
        <f aca="false">($B$4*E77)</f>
        <v>6796376032.77538</v>
      </c>
      <c r="G78" s="0" t="n">
        <f aca="false">($B$6*F77)+$B$8*G77</f>
        <v>23139253503.9784</v>
      </c>
      <c r="H78" s="0" t="n">
        <f aca="false">SUM(E78:G78)</f>
        <v>38728212023.2482</v>
      </c>
      <c r="I78" s="0" t="n">
        <f aca="false">H78/H77</f>
        <v>1.28336657426541</v>
      </c>
      <c r="K78" s="0" t="n">
        <f aca="false">E78/H78</f>
        <v>0.227033008423326</v>
      </c>
      <c r="L78" s="0" t="n">
        <f aca="false">F78/H78</f>
        <v>0.17548902150958</v>
      </c>
      <c r="M78" s="0" t="n">
        <f aca="false">G78/H78</f>
        <v>0.597477970067095</v>
      </c>
      <c r="N78" s="0" t="n">
        <f aca="false">SUM(K78:M78)</f>
        <v>1</v>
      </c>
    </row>
    <row r="79" customFormat="false" ht="12.75" hidden="false" customHeight="false" outlineLevel="0" collapsed="false">
      <c r="D79" s="0" t="n">
        <v>77</v>
      </c>
      <c r="E79" s="0" t="n">
        <f aca="false">$B$9*(F78*$B$5*$B$6+G78*$B$7*$B$8)</f>
        <v>11284106464.6385</v>
      </c>
      <c r="F79" s="0" t="n">
        <f aca="false">($B$4*E78)</f>
        <v>8722241826.60251</v>
      </c>
      <c r="G79" s="0" t="n">
        <f aca="false">($B$6*F78)+$B$8*G78</f>
        <v>29696144500.4598</v>
      </c>
      <c r="H79" s="0" t="n">
        <f aca="false">SUM(E79:G79)</f>
        <v>49702492791.7007</v>
      </c>
      <c r="I79" s="0" t="n">
        <f aca="false">H79/H78</f>
        <v>1.28336657426541</v>
      </c>
      <c r="K79" s="0" t="n">
        <f aca="false">E79/H79</f>
        <v>0.227033008423326</v>
      </c>
      <c r="L79" s="0" t="n">
        <f aca="false">F79/H79</f>
        <v>0.17548902150958</v>
      </c>
      <c r="M79" s="0" t="n">
        <f aca="false">G79/H79</f>
        <v>0.597477970067094</v>
      </c>
      <c r="N79" s="0" t="n">
        <f aca="false">SUM(K79:M79)</f>
        <v>1</v>
      </c>
    </row>
    <row r="80" customFormat="false" ht="12.75" hidden="false" customHeight="false" outlineLevel="0" collapsed="false">
      <c r="D80" s="0" t="n">
        <v>78</v>
      </c>
      <c r="E80" s="0" t="n">
        <f aca="false">$B$9*(F79*$B$5*$B$6+G79*$B$7*$B$8)</f>
        <v>14481645057.1693</v>
      </c>
      <c r="F80" s="0" t="n">
        <f aca="false">($B$4*E79)</f>
        <v>11193833612.9214</v>
      </c>
      <c r="G80" s="0" t="n">
        <f aca="false">($B$6*F79)+$B$8*G79</f>
        <v>38111039236.4458</v>
      </c>
      <c r="H80" s="0" t="n">
        <f aca="false">SUM(E80:G80)</f>
        <v>63786517906.5364</v>
      </c>
      <c r="I80" s="0" t="n">
        <f aca="false">H80/H79</f>
        <v>1.28336657426541</v>
      </c>
      <c r="K80" s="0" t="n">
        <f aca="false">E80/H80</f>
        <v>0.227033008423326</v>
      </c>
      <c r="L80" s="0" t="n">
        <f aca="false">F80/H80</f>
        <v>0.17548902150958</v>
      </c>
      <c r="M80" s="0" t="n">
        <f aca="false">G80/H80</f>
        <v>0.597477970067094</v>
      </c>
      <c r="N80" s="0" t="n">
        <f aca="false">SUM(K80:M80)</f>
        <v>1</v>
      </c>
    </row>
    <row r="81" customFormat="false" ht="12.75" hidden="false" customHeight="false" outlineLevel="0" collapsed="false">
      <c r="D81" s="0" t="n">
        <v>79</v>
      </c>
      <c r="E81" s="0" t="n">
        <f aca="false">$B$9*(F80*$B$5*$B$6+G80*$B$7*$B$8)</f>
        <v>18585259206.747</v>
      </c>
      <c r="F81" s="0" t="n">
        <f aca="false">($B$4*E80)</f>
        <v>14365791896.712</v>
      </c>
      <c r="G81" s="0" t="n">
        <f aca="false">($B$6*F80)+$B$8*G80</f>
        <v>48910433866.5722</v>
      </c>
      <c r="H81" s="0" t="n">
        <f aca="false">SUM(E81:G81)</f>
        <v>81861484970.0312</v>
      </c>
      <c r="I81" s="0" t="n">
        <f aca="false">H81/H80</f>
        <v>1.28336657426541</v>
      </c>
      <c r="K81" s="0" t="n">
        <f aca="false">E81/H81</f>
        <v>0.227033008423326</v>
      </c>
      <c r="L81" s="0" t="n">
        <f aca="false">F81/H81</f>
        <v>0.17548902150958</v>
      </c>
      <c r="M81" s="0" t="n">
        <f aca="false">G81/H81</f>
        <v>0.597477970067095</v>
      </c>
      <c r="N81" s="0" t="n">
        <f aca="false">SUM(K81:M81)</f>
        <v>1</v>
      </c>
    </row>
    <row r="82" customFormat="false" ht="12.75" hidden="false" customHeight="false" outlineLevel="0" collapsed="false">
      <c r="D82" s="0" t="n">
        <v>80</v>
      </c>
      <c r="E82" s="0" t="n">
        <f aca="false">$B$9*(F81*$B$5*$B$6+G81*$B$7*$B$8)</f>
        <v>23851700439.9977</v>
      </c>
      <c r="F82" s="0" t="n">
        <f aca="false">($B$4*E81)</f>
        <v>18436577133.0931</v>
      </c>
      <c r="G82" s="0" t="n">
        <f aca="false">($B$6*F81)+$B$8*G81</f>
        <v>62770015957.1779</v>
      </c>
      <c r="H82" s="0" t="n">
        <f aca="false">SUM(E82:G82)</f>
        <v>105058293530.269</v>
      </c>
      <c r="I82" s="0" t="n">
        <f aca="false">H82/H81</f>
        <v>1.28336657426541</v>
      </c>
      <c r="K82" s="0" t="n">
        <f aca="false">E82/H82</f>
        <v>0.227033008423326</v>
      </c>
      <c r="L82" s="0" t="n">
        <f aca="false">F82/H82</f>
        <v>0.17548902150958</v>
      </c>
      <c r="M82" s="0" t="n">
        <f aca="false">G82/H82</f>
        <v>0.597477970067095</v>
      </c>
      <c r="N82" s="0" t="n">
        <f aca="false">SUM(K82:M82)</f>
        <v>1</v>
      </c>
    </row>
    <row r="83" customFormat="false" ht="12.75" hidden="false" customHeight="false" outlineLevel="0" collapsed="false">
      <c r="D83" s="0" t="n">
        <v>81</v>
      </c>
      <c r="E83" s="0" t="n">
        <f aca="false">$B$9*(F82*$B$5*$B$6+G82*$B$7*$B$8)</f>
        <v>30610475084.0847</v>
      </c>
      <c r="F83" s="0" t="n">
        <f aca="false">($B$4*E82)</f>
        <v>23660886836.4777</v>
      </c>
      <c r="G83" s="0" t="n">
        <f aca="false">($B$6*F82)+$B$8*G82</f>
        <v>80556940345.5488</v>
      </c>
      <c r="H83" s="0" t="n">
        <f aca="false">SUM(E83:G83)</f>
        <v>134828302266.111</v>
      </c>
      <c r="I83" s="0" t="n">
        <f aca="false">H83/H82</f>
        <v>1.28336657426541</v>
      </c>
      <c r="K83" s="0" t="n">
        <f aca="false">E83/H83</f>
        <v>0.227033008423326</v>
      </c>
      <c r="L83" s="0" t="n">
        <f aca="false">F83/H83</f>
        <v>0.17548902150958</v>
      </c>
      <c r="M83" s="0" t="n">
        <f aca="false">G83/H83</f>
        <v>0.597477970067095</v>
      </c>
      <c r="N83" s="0" t="n">
        <f aca="false">SUM(K83:M83)</f>
        <v>1</v>
      </c>
    </row>
    <row r="84" customFormat="false" ht="12.75" hidden="false" customHeight="false" outlineLevel="0" collapsed="false">
      <c r="D84" s="0" t="n">
        <v>82</v>
      </c>
      <c r="E84" s="0" t="n">
        <f aca="false">$B$9*(F83*$B$5*$B$6+G83*$B$7*$B$8)</f>
        <v>39284460545.2987</v>
      </c>
      <c r="F84" s="0" t="n">
        <f aca="false">($B$4*E83)</f>
        <v>30365591283.4121</v>
      </c>
      <c r="G84" s="0" t="n">
        <f aca="false">($B$6*F83)+$B$8*G83</f>
        <v>103384084564.57</v>
      </c>
      <c r="H84" s="0" t="n">
        <f aca="false">SUM(E84:G84)</f>
        <v>173034136393.281</v>
      </c>
      <c r="I84" s="0" t="n">
        <f aca="false">H84/H83</f>
        <v>1.28336657426541</v>
      </c>
      <c r="K84" s="0" t="n">
        <f aca="false">E84/H84</f>
        <v>0.227033008423326</v>
      </c>
      <c r="L84" s="0" t="n">
        <f aca="false">F84/H84</f>
        <v>0.17548902150958</v>
      </c>
      <c r="M84" s="0" t="n">
        <f aca="false">G84/H84</f>
        <v>0.597477970067095</v>
      </c>
      <c r="N84" s="0" t="n">
        <f aca="false">SUM(K84:M84)</f>
        <v>1</v>
      </c>
    </row>
    <row r="85" customFormat="false" ht="12.75" hidden="false" customHeight="false" outlineLevel="0" collapsed="false">
      <c r="D85" s="0" t="n">
        <v>83</v>
      </c>
      <c r="E85" s="0" t="n">
        <f aca="false">$B$9*(F84*$B$5*$B$6+G84*$B$7*$B$8)</f>
        <v>50416363551.8848</v>
      </c>
      <c r="F85" s="0" t="n">
        <f aca="false">($B$4*E84)</f>
        <v>38970184860.9363</v>
      </c>
      <c r="G85" s="0" t="n">
        <f aca="false">($B$6*F84)+$B$8*G84</f>
        <v>132679678441.198</v>
      </c>
      <c r="H85" s="0" t="n">
        <f aca="false">SUM(E85:G85)</f>
        <v>222066226854.02</v>
      </c>
      <c r="I85" s="0" t="n">
        <f aca="false">H85/H84</f>
        <v>1.28336657426541</v>
      </c>
      <c r="K85" s="0" t="n">
        <f aca="false">E85/H85</f>
        <v>0.227033008423326</v>
      </c>
      <c r="L85" s="0" t="n">
        <f aca="false">F85/H85</f>
        <v>0.17548902150958</v>
      </c>
      <c r="M85" s="0" t="n">
        <f aca="false">G85/H85</f>
        <v>0.597477970067095</v>
      </c>
      <c r="N85" s="0" t="n">
        <f aca="false">SUM(K85:M85)</f>
        <v>1</v>
      </c>
    </row>
    <row r="86" customFormat="false" ht="12.75" hidden="false" customHeight="false" outlineLevel="0" collapsed="false">
      <c r="D86" s="0" t="n">
        <v>84</v>
      </c>
      <c r="E86" s="0" t="n">
        <f aca="false">$B$9*(F85*$B$5*$B$6+G85*$B$7*$B$8)</f>
        <v>64702675778.5021</v>
      </c>
      <c r="F86" s="0" t="n">
        <f aca="false">($B$4*E85)</f>
        <v>50013032643.4697</v>
      </c>
      <c r="G86" s="0" t="n">
        <f aca="false">($B$6*F85)+$B$8*G85</f>
        <v>170276664395.718</v>
      </c>
      <c r="H86" s="0" t="n">
        <f aca="false">SUM(E86:G86)</f>
        <v>284992372817.689</v>
      </c>
      <c r="I86" s="0" t="n">
        <f aca="false">H86/H85</f>
        <v>1.28336657426541</v>
      </c>
      <c r="K86" s="0" t="n">
        <f aca="false">E86/H86</f>
        <v>0.227033008423326</v>
      </c>
      <c r="L86" s="0" t="n">
        <f aca="false">F86/H86</f>
        <v>0.17548902150958</v>
      </c>
      <c r="M86" s="0" t="n">
        <f aca="false">G86/H86</f>
        <v>0.597477970067095</v>
      </c>
      <c r="N86" s="0" t="n">
        <f aca="false">SUM(K86:M86)</f>
        <v>1</v>
      </c>
    </row>
    <row r="87" customFormat="false" ht="12.75" hidden="false" customHeight="false" outlineLevel="0" collapsed="false">
      <c r="D87" s="0" t="n">
        <v>85</v>
      </c>
      <c r="E87" s="0" t="n">
        <f aca="false">$B$9*(F86*$B$5*$B$6+G86*$B$7*$B$8)</f>
        <v>83037251359.662</v>
      </c>
      <c r="F87" s="0" t="n">
        <f aca="false">($B$4*E86)</f>
        <v>64185054372.2741</v>
      </c>
      <c r="G87" s="0" t="n">
        <f aca="false">($B$6*F86)+$B$8*G86</f>
        <v>218527379462.874</v>
      </c>
      <c r="H87" s="0" t="n">
        <f aca="false">SUM(E87:G87)</f>
        <v>365749685194.81</v>
      </c>
      <c r="I87" s="0" t="n">
        <f aca="false">H87/H86</f>
        <v>1.28336657426541</v>
      </c>
      <c r="K87" s="0" t="n">
        <f aca="false">E87/H87</f>
        <v>0.227033008423326</v>
      </c>
      <c r="L87" s="0" t="n">
        <f aca="false">F87/H87</f>
        <v>0.17548902150958</v>
      </c>
      <c r="M87" s="0" t="n">
        <f aca="false">G87/H87</f>
        <v>0.597477970067095</v>
      </c>
      <c r="N87" s="0" t="n">
        <f aca="false">SUM(K87:M87)</f>
        <v>1</v>
      </c>
    </row>
    <row r="88" customFormat="false" ht="12.75" hidden="false" customHeight="false" outlineLevel="0" collapsed="false">
      <c r="D88" s="0" t="n">
        <v>86</v>
      </c>
      <c r="E88" s="0" t="n">
        <f aca="false">$B$9*(F87*$B$5*$B$6+G87*$B$7*$B$8)</f>
        <v>106567232813.866</v>
      </c>
      <c r="F88" s="0" t="n">
        <f aca="false">($B$4*E87)</f>
        <v>82372953348.7847</v>
      </c>
      <c r="G88" s="0" t="n">
        <f aca="false">($B$6*F87)+$B$8*G87</f>
        <v>280450734364.467</v>
      </c>
      <c r="H88" s="0" t="n">
        <f aca="false">SUM(E88:G88)</f>
        <v>469390920527.117</v>
      </c>
      <c r="I88" s="0" t="n">
        <f aca="false">H88/H87</f>
        <v>1.28336657426541</v>
      </c>
      <c r="K88" s="0" t="n">
        <f aca="false">E88/H88</f>
        <v>0.227033008423326</v>
      </c>
      <c r="L88" s="0" t="n">
        <f aca="false">F88/H88</f>
        <v>0.17548902150958</v>
      </c>
      <c r="M88" s="0" t="n">
        <f aca="false">G88/H88</f>
        <v>0.597477970067095</v>
      </c>
      <c r="N88" s="0" t="n">
        <f aca="false">SUM(K88:M88)</f>
        <v>1</v>
      </c>
    </row>
    <row r="89" customFormat="false" ht="12.75" hidden="false" customHeight="false" outlineLevel="0" collapsed="false">
      <c r="D89" s="0" t="n">
        <v>87</v>
      </c>
      <c r="E89" s="0" t="n">
        <f aca="false">$B$9*(F88*$B$5*$B$6+G88*$B$7*$B$8)</f>
        <v>136764824505.276</v>
      </c>
      <c r="F89" s="0" t="n">
        <f aca="false">($B$4*E88)</f>
        <v>105714694951.355</v>
      </c>
      <c r="G89" s="0" t="n">
        <f aca="false">($B$6*F88)+$B$8*G88</f>
        <v>359921098211.546</v>
      </c>
      <c r="H89" s="0" t="n">
        <f aca="false">SUM(E89:G89)</f>
        <v>602400617668.176</v>
      </c>
      <c r="I89" s="0" t="n">
        <f aca="false">H89/H88</f>
        <v>1.28336657426541</v>
      </c>
      <c r="K89" s="0" t="n">
        <f aca="false">E89/H89</f>
        <v>0.227033008423326</v>
      </c>
      <c r="L89" s="0" t="n">
        <f aca="false">F89/H89</f>
        <v>0.17548902150958</v>
      </c>
      <c r="M89" s="0" t="n">
        <f aca="false">G89/H89</f>
        <v>0.597477970067095</v>
      </c>
      <c r="N89" s="0" t="n">
        <f aca="false">SUM(K89:M89)</f>
        <v>1</v>
      </c>
    </row>
    <row r="90" customFormat="false" ht="12.75" hidden="false" customHeight="false" outlineLevel="0" collapsed="false">
      <c r="D90" s="0" t="n">
        <v>88</v>
      </c>
      <c r="E90" s="0" t="n">
        <f aca="false">$B$9*(F89*$B$5*$B$6+G89*$B$7*$B$8)</f>
        <v>175519404305.346</v>
      </c>
      <c r="F90" s="0" t="n">
        <f aca="false">($B$4*E89)</f>
        <v>135670705909.233</v>
      </c>
      <c r="G90" s="0" t="n">
        <f aca="false">($B$6*F89)+$B$8*G89</f>
        <v>461910706817.597</v>
      </c>
      <c r="H90" s="0" t="n">
        <f aca="false">SUM(E90:G90)</f>
        <v>773100817032.176</v>
      </c>
      <c r="I90" s="0" t="n">
        <f aca="false">H90/H89</f>
        <v>1.28336657426541</v>
      </c>
      <c r="K90" s="0" t="n">
        <f aca="false">E90/H90</f>
        <v>0.227033008423326</v>
      </c>
      <c r="L90" s="0" t="n">
        <f aca="false">F90/H90</f>
        <v>0.17548902150958</v>
      </c>
      <c r="M90" s="0" t="n">
        <f aca="false">G90/H90</f>
        <v>0.597477970067095</v>
      </c>
      <c r="N90" s="0" t="n">
        <f aca="false">SUM(K90:M90)</f>
        <v>1</v>
      </c>
    </row>
    <row r="91" customFormat="false" ht="12.75" hidden="false" customHeight="false" outlineLevel="0" collapsed="false">
      <c r="D91" s="0" t="n">
        <v>89</v>
      </c>
      <c r="E91" s="0" t="n">
        <f aca="false">$B$9*(F90*$B$5*$B$6+G90*$B$7*$B$8)</f>
        <v>225255736620.458</v>
      </c>
      <c r="F91" s="0" t="n">
        <f aca="false">($B$4*E90)</f>
        <v>174115249070.903</v>
      </c>
      <c r="G91" s="0" t="n">
        <f aca="false">($B$6*F90)+$B$8*G90</f>
        <v>592800761425.016</v>
      </c>
      <c r="H91" s="0" t="n">
        <f aca="false">SUM(E91:G91)</f>
        <v>992171747116.377</v>
      </c>
      <c r="I91" s="0" t="n">
        <f aca="false">H91/H90</f>
        <v>1.28336657426541</v>
      </c>
      <c r="K91" s="0" t="n">
        <f aca="false">E91/H91</f>
        <v>0.227033008423326</v>
      </c>
      <c r="L91" s="0" t="n">
        <f aca="false">F91/H91</f>
        <v>0.17548902150958</v>
      </c>
      <c r="M91" s="0" t="n">
        <f aca="false">G91/H91</f>
        <v>0.597477970067095</v>
      </c>
      <c r="N91" s="0" t="n">
        <f aca="false">SUM(K91:M91)</f>
        <v>1</v>
      </c>
    </row>
    <row r="92" customFormat="false" ht="12.75" hidden="false" customHeight="false" outlineLevel="0" collapsed="false">
      <c r="D92" s="0" t="n">
        <v>90</v>
      </c>
      <c r="E92" s="0" t="n">
        <f aca="false">$B$9*(F91*$B$5*$B$6+G91*$B$7*$B$8)</f>
        <v>289085683040.23</v>
      </c>
      <c r="F92" s="0" t="n">
        <f aca="false">($B$4*E91)</f>
        <v>223453690727.495</v>
      </c>
      <c r="G92" s="0" t="n">
        <f aca="false">($B$6*F91)+$B$8*G91</f>
        <v>760780682411.952</v>
      </c>
      <c r="H92" s="0" t="n">
        <f aca="false">SUM(E92:G92)</f>
        <v>1273320056179.68</v>
      </c>
      <c r="I92" s="0" t="n">
        <f aca="false">H92/H91</f>
        <v>1.28336657426541</v>
      </c>
      <c r="K92" s="0" t="n">
        <f aca="false">E92/H92</f>
        <v>0.227033008423326</v>
      </c>
      <c r="L92" s="0" t="n">
        <f aca="false">F92/H92</f>
        <v>0.17548902150958</v>
      </c>
      <c r="M92" s="0" t="n">
        <f aca="false">G92/H92</f>
        <v>0.597477970067094</v>
      </c>
      <c r="N92" s="0" t="n">
        <f aca="false">SUM(K92:M92)</f>
        <v>1</v>
      </c>
    </row>
    <row r="93" customFormat="false" ht="12.75" hidden="false" customHeight="false" outlineLevel="0" collapsed="false">
      <c r="D93" s="0" t="n">
        <v>91</v>
      </c>
      <c r="E93" s="0" t="n">
        <f aca="false">$B$9*(F92*$B$5*$B$6+G92*$B$7*$B$8)</f>
        <v>371002902712.517</v>
      </c>
      <c r="F93" s="0" t="n">
        <f aca="false">($B$4*E92)</f>
        <v>286772997575.908</v>
      </c>
      <c r="G93" s="0" t="n">
        <f aca="false">($B$6*F92)+$B$8*G92</f>
        <v>976360498154.331</v>
      </c>
      <c r="H93" s="0" t="n">
        <f aca="false">SUM(E93:G93)</f>
        <v>1634136398442.76</v>
      </c>
      <c r="I93" s="0" t="n">
        <f aca="false">H93/H92</f>
        <v>1.28336657426541</v>
      </c>
      <c r="K93" s="0" t="n">
        <f aca="false">E93/H93</f>
        <v>0.227033008423326</v>
      </c>
      <c r="L93" s="0" t="n">
        <f aca="false">F93/H93</f>
        <v>0.17548902150958</v>
      </c>
      <c r="M93" s="0" t="n">
        <f aca="false">G93/H93</f>
        <v>0.597477970067095</v>
      </c>
      <c r="N93" s="0" t="n">
        <f aca="false">SUM(K93:M93)</f>
        <v>1</v>
      </c>
    </row>
    <row r="94" customFormat="false" ht="12.75" hidden="false" customHeight="false" outlineLevel="0" collapsed="false">
      <c r="D94" s="0" t="n">
        <v>92</v>
      </c>
      <c r="E94" s="0" t="n">
        <f aca="false">$B$9*(F93*$B$5*$B$6+G93*$B$7*$B$8)</f>
        <v>476132724296.688</v>
      </c>
      <c r="F94" s="0" t="n">
        <f aca="false">($B$4*E93)</f>
        <v>368034879490.817</v>
      </c>
      <c r="G94" s="0" t="n">
        <f aca="false">($B$6*F93)+$B$8*G93</f>
        <v>1253028427764.4</v>
      </c>
      <c r="H94" s="0" t="n">
        <f aca="false">SUM(E94:G94)</f>
        <v>2097196031551.9</v>
      </c>
      <c r="I94" s="0" t="n">
        <f aca="false">H94/H93</f>
        <v>1.28336657426541</v>
      </c>
      <c r="K94" s="0" t="n">
        <f aca="false">E94/H94</f>
        <v>0.227033008423326</v>
      </c>
      <c r="L94" s="0" t="n">
        <f aca="false">F94/H94</f>
        <v>0.17548902150958</v>
      </c>
      <c r="M94" s="0" t="n">
        <f aca="false">G94/H94</f>
        <v>0.597477970067095</v>
      </c>
      <c r="N94" s="0" t="n">
        <f aca="false">SUM(K94:M94)</f>
        <v>1</v>
      </c>
    </row>
    <row r="95" customFormat="false" ht="12.75" hidden="false" customHeight="false" outlineLevel="0" collapsed="false">
      <c r="D95" s="0" t="n">
        <v>93</v>
      </c>
      <c r="E95" s="0" t="n">
        <f aca="false">$B$9*(F94*$B$5*$B$6+G94*$B$7*$B$8)</f>
        <v>611052823276.3</v>
      </c>
      <c r="F95" s="0" t="n">
        <f aca="false">($B$4*E94)</f>
        <v>472323662502.315</v>
      </c>
      <c r="G95" s="0" t="n">
        <f aca="false">($B$6*F94)+$B$8*G94</f>
        <v>1608094800797.17</v>
      </c>
      <c r="H95" s="0" t="n">
        <f aca="false">SUM(E95:G95)</f>
        <v>2691471286575.79</v>
      </c>
      <c r="I95" s="0" t="n">
        <f aca="false">H95/H94</f>
        <v>1.28336657426541</v>
      </c>
      <c r="K95" s="0" t="n">
        <f aca="false">E95/H95</f>
        <v>0.227033008423326</v>
      </c>
      <c r="L95" s="0" t="n">
        <f aca="false">F95/H95</f>
        <v>0.17548902150958</v>
      </c>
      <c r="M95" s="0" t="n">
        <f aca="false">G95/H95</f>
        <v>0.597477970067095</v>
      </c>
      <c r="N95" s="0" t="n">
        <f aca="false">SUM(K95:M95)</f>
        <v>1</v>
      </c>
    </row>
    <row r="96" customFormat="false" ht="12.75" hidden="false" customHeight="false" outlineLevel="0" collapsed="false">
      <c r="D96" s="0" t="n">
        <v>94</v>
      </c>
      <c r="E96" s="0" t="n">
        <f aca="false">$B$9*(F95*$B$5*$B$6+G95*$B$7*$B$8)</f>
        <v>784204768503.315</v>
      </c>
      <c r="F96" s="0" t="n">
        <f aca="false">($B$4*E95)</f>
        <v>606164400690.09</v>
      </c>
      <c r="G96" s="0" t="n">
        <f aca="false">($B$6*F95)+$B$8*G95</f>
        <v>2063775115593.09</v>
      </c>
      <c r="H96" s="0" t="n">
        <f aca="false">SUM(E96:G96)</f>
        <v>3454144284786.5</v>
      </c>
      <c r="I96" s="0" t="n">
        <f aca="false">H96/H95</f>
        <v>1.28336657426541</v>
      </c>
      <c r="K96" s="0" t="n">
        <f aca="false">E96/H96</f>
        <v>0.227033008423326</v>
      </c>
      <c r="L96" s="0" t="n">
        <f aca="false">F96/H96</f>
        <v>0.17548902150958</v>
      </c>
      <c r="M96" s="0" t="n">
        <f aca="false">G96/H96</f>
        <v>0.597477970067094</v>
      </c>
      <c r="N96" s="0" t="n">
        <f aca="false">SUM(K96:M96)</f>
        <v>1</v>
      </c>
    </row>
    <row r="97" customFormat="false" ht="12.75" hidden="false" customHeight="false" outlineLevel="0" collapsed="false">
      <c r="D97" s="0" t="n">
        <v>95</v>
      </c>
      <c r="E97" s="0" t="n">
        <f aca="false">$B$9*(F96*$B$5*$B$6+G96*$B$7*$B$8)</f>
        <v>1006422187276.7</v>
      </c>
      <c r="F97" s="0" t="n">
        <f aca="false">($B$4*E96)</f>
        <v>777931130355.289</v>
      </c>
      <c r="G97" s="0" t="n">
        <f aca="false">($B$6*F96)+$B$8*G96</f>
        <v>2648580000152.92</v>
      </c>
      <c r="H97" s="0" t="n">
        <f aca="false">SUM(E97:G97)</f>
        <v>4432933317784.91</v>
      </c>
      <c r="I97" s="0" t="n">
        <f aca="false">H97/H96</f>
        <v>1.28336657426541</v>
      </c>
      <c r="K97" s="0" t="n">
        <f aca="false">E97/H97</f>
        <v>0.227033008423326</v>
      </c>
      <c r="L97" s="0" t="n">
        <f aca="false">F97/H97</f>
        <v>0.17548902150958</v>
      </c>
      <c r="M97" s="0" t="n">
        <f aca="false">G97/H97</f>
        <v>0.597477970067094</v>
      </c>
      <c r="N97" s="0" t="n">
        <f aca="false">SUM(K97:M97)</f>
        <v>1</v>
      </c>
    </row>
    <row r="98" customFormat="false" ht="12.75" hidden="false" customHeight="false" outlineLevel="0" collapsed="false">
      <c r="D98" s="0" t="n">
        <v>96</v>
      </c>
      <c r="E98" s="0" t="n">
        <f aca="false">$B$9*(F97*$B$5*$B$6+G97*$B$7*$B$8)</f>
        <v>1291608594750.01</v>
      </c>
      <c r="F98" s="0" t="n">
        <f aca="false">($B$4*E97)</f>
        <v>998370809778.488</v>
      </c>
      <c r="G98" s="0" t="n">
        <f aca="false">($B$6*F97)+$B$8*G97</f>
        <v>3399099041464.14</v>
      </c>
      <c r="H98" s="0" t="n">
        <f aca="false">SUM(E98:G98)</f>
        <v>5689078445992.63</v>
      </c>
      <c r="I98" s="0" t="n">
        <f aca="false">H98/H97</f>
        <v>1.28336657426541</v>
      </c>
      <c r="K98" s="0" t="n">
        <f aca="false">E98/H98</f>
        <v>0.227033008423326</v>
      </c>
      <c r="L98" s="0" t="n">
        <f aca="false">F98/H98</f>
        <v>0.17548902150958</v>
      </c>
      <c r="M98" s="0" t="n">
        <f aca="false">G98/H98</f>
        <v>0.597477970067095</v>
      </c>
      <c r="N98" s="0" t="n">
        <f aca="false">SUM(K98:M98)</f>
        <v>1</v>
      </c>
    </row>
    <row r="99" customFormat="false" ht="12.75" hidden="false" customHeight="false" outlineLevel="0" collapsed="false">
      <c r="D99" s="0" t="n">
        <v>97</v>
      </c>
      <c r="E99" s="0" t="n">
        <f aca="false">$B$9*(F98*$B$5*$B$6+G98*$B$7*$B$8)</f>
        <v>1657607297536.08</v>
      </c>
      <c r="F99" s="0" t="n">
        <f aca="false">($B$4*E98)</f>
        <v>1281275725992.01</v>
      </c>
      <c r="G99" s="0" t="n">
        <f aca="false">($B$6*F98)+$B$8*G98</f>
        <v>4362290092432.69</v>
      </c>
      <c r="H99" s="0" t="n">
        <f aca="false">SUM(E99:G99)</f>
        <v>7301173115960.77</v>
      </c>
      <c r="I99" s="0" t="n">
        <f aca="false">H99/H98</f>
        <v>1.28336657426541</v>
      </c>
      <c r="K99" s="0" t="n">
        <f aca="false">E99/H99</f>
        <v>0.227033008423326</v>
      </c>
      <c r="L99" s="0" t="n">
        <f aca="false">F99/H99</f>
        <v>0.17548902150958</v>
      </c>
      <c r="M99" s="0" t="n">
        <f aca="false">G99/H99</f>
        <v>0.597477970067095</v>
      </c>
      <c r="N99" s="0" t="n">
        <f aca="false">SUM(K99:M99)</f>
        <v>1</v>
      </c>
    </row>
    <row r="100" customFormat="false" ht="12.75" hidden="false" customHeight="false" outlineLevel="0" collapsed="false">
      <c r="D100" s="0" t="n">
        <v>98</v>
      </c>
      <c r="E100" s="0" t="n">
        <f aca="false">$B$9*(F99*$B$5*$B$6+G99*$B$7*$B$8)</f>
        <v>2127317798916.23</v>
      </c>
      <c r="F100" s="0" t="n">
        <f aca="false">($B$4*E99)</f>
        <v>1644346439155.79</v>
      </c>
      <c r="G100" s="0" t="n">
        <f aca="false">($B$6*F99)+$B$8*G99</f>
        <v>5598417291877.3</v>
      </c>
      <c r="H100" s="0" t="n">
        <f aca="false">SUM(E100:G100)</f>
        <v>9370081529949.32</v>
      </c>
      <c r="I100" s="0" t="n">
        <f aca="false">H100/H99</f>
        <v>1.28336657426541</v>
      </c>
      <c r="K100" s="0" t="n">
        <f aca="false">E100/H100</f>
        <v>0.227033008423326</v>
      </c>
      <c r="L100" s="0" t="n">
        <f aca="false">F100/H100</f>
        <v>0.17548902150958</v>
      </c>
      <c r="M100" s="0" t="n">
        <f aca="false">G100/H100</f>
        <v>0.597477970067095</v>
      </c>
      <c r="N100" s="0" t="n">
        <f aca="false">SUM(K100:M100)</f>
        <v>1</v>
      </c>
    </row>
    <row r="101" customFormat="false" ht="12.75" hidden="false" customHeight="false" outlineLevel="0" collapsed="false">
      <c r="D101" s="0" t="n">
        <v>99</v>
      </c>
      <c r="E101" s="0" t="n">
        <f aca="false">$B$9*(F100*$B$5*$B$6+G100*$B$7*$B$8)</f>
        <v>2730128555968.97</v>
      </c>
      <c r="F101" s="0" t="n">
        <f aca="false">($B$4*E100)</f>
        <v>2110299256524.9</v>
      </c>
      <c r="G101" s="0" t="n">
        <f aca="false">($B$6*F100)+$B$8*G100</f>
        <v>7184821621184.82</v>
      </c>
      <c r="H101" s="0" t="n">
        <f aca="false">SUM(E101:G101)</f>
        <v>12025249433678.7</v>
      </c>
      <c r="I101" s="0" t="n">
        <f aca="false">H101/H100</f>
        <v>1.28336657426541</v>
      </c>
      <c r="K101" s="0" t="n">
        <f aca="false">E101/H101</f>
        <v>0.227033008423326</v>
      </c>
      <c r="L101" s="0" t="n">
        <f aca="false">F101/H101</f>
        <v>0.17548902150958</v>
      </c>
      <c r="M101" s="0" t="n">
        <f aca="false">G101/H101</f>
        <v>0.597477970067094</v>
      </c>
      <c r="N101" s="0" t="n">
        <f aca="false">SUM(K101:M101)</f>
        <v>1</v>
      </c>
    </row>
    <row r="102" customFormat="false" ht="12.75" hidden="false" customHeight="false" outlineLevel="0" collapsed="false">
      <c r="D102" s="0" t="n">
        <v>100</v>
      </c>
      <c r="E102" s="0" t="n">
        <f aca="false">$B$9*(F101*$B$5*$B$6+G101*$B$7*$B$8)</f>
        <v>3503755732178.08</v>
      </c>
      <c r="F102" s="0" t="n">
        <f aca="false">($B$4*E101)</f>
        <v>2708287527521.22</v>
      </c>
      <c r="G102" s="0" t="n">
        <f aca="false">($B$6*F101)+$B$8*G101</f>
        <v>9220759910688.05</v>
      </c>
      <c r="H102" s="0" t="n">
        <f aca="false">SUM(E102:G102)</f>
        <v>15432803170387.3</v>
      </c>
      <c r="I102" s="0" t="n">
        <f aca="false">H102/H101</f>
        <v>1.28336657426541</v>
      </c>
      <c r="K102" s="0" t="n">
        <f aca="false">E102/H102</f>
        <v>0.227033008423326</v>
      </c>
      <c r="L102" s="0" t="n">
        <f aca="false">F102/H102</f>
        <v>0.17548902150958</v>
      </c>
      <c r="M102" s="0" t="n">
        <f aca="false">G102/H102</f>
        <v>0.597477970067094</v>
      </c>
      <c r="N102" s="0" t="n">
        <f aca="false">SUM(K102:M10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4.85"/>
    <col collapsed="false" customWidth="true" hidden="false" outlineLevel="0" max="7" min="7" style="0" width="10.99"/>
    <col collapsed="false" customWidth="true" hidden="false" outlineLevel="0" max="10" min="10" style="0" width="6.99"/>
    <col collapsed="false" customWidth="true" hidden="false" outlineLevel="0" max="13" min="11" style="0" width="8.7"/>
    <col collapsed="false" customWidth="true" hidden="false" outlineLevel="0" max="14" min="14" style="0" width="1.99"/>
  </cols>
  <sheetData>
    <row r="1" customFormat="false" ht="12.75" hidden="false" customHeight="false" outlineLevel="0" collapsed="false">
      <c r="A1" s="0" t="s">
        <v>23</v>
      </c>
      <c r="B1" s="0" t="n">
        <f aca="false">InitialConditions!O3</f>
        <v>1.28336657426541</v>
      </c>
      <c r="D1" s="0" t="s">
        <v>24</v>
      </c>
      <c r="E1" s="0" t="s">
        <v>7</v>
      </c>
      <c r="F1" s="0" t="s">
        <v>13</v>
      </c>
      <c r="G1" s="0" t="s">
        <v>17</v>
      </c>
      <c r="H1" s="0" t="s">
        <v>26</v>
      </c>
      <c r="I1" s="0" t="s">
        <v>27</v>
      </c>
      <c r="J1" s="0" t="s">
        <v>36</v>
      </c>
      <c r="K1" s="0" t="s">
        <v>37</v>
      </c>
      <c r="L1" s="0" t="s">
        <v>38</v>
      </c>
      <c r="M1" s="0" t="s">
        <v>39</v>
      </c>
    </row>
    <row r="2" customFormat="false" ht="24.95" hidden="false" customHeight="true" outlineLevel="0" collapsed="false">
      <c r="A2" s="4" t="s">
        <v>28</v>
      </c>
      <c r="B2" s="0" t="n">
        <f aca="false">InitialConditions!L3</f>
        <v>250</v>
      </c>
      <c r="D2" s="0" t="n">
        <v>0</v>
      </c>
      <c r="E2" s="0" t="n">
        <f aca="false">InitialConditions!C3</f>
        <v>60</v>
      </c>
      <c r="F2" s="0" t="n">
        <f aca="false">InitialConditions!C4</f>
        <v>28</v>
      </c>
      <c r="G2" s="0" t="n">
        <f aca="false">InitialConditions!C5</f>
        <v>139</v>
      </c>
      <c r="H2" s="0" t="n">
        <f aca="false">SUM(E2:G2)</f>
        <v>227</v>
      </c>
      <c r="I2" s="0" t="n">
        <f aca="false">H2/E2</f>
        <v>3.78333333333333</v>
      </c>
      <c r="J2" s="0" t="n">
        <f aca="false">IF(H2&gt;$B$2-1,(H2-$B$2/$B$1)*$B$8,0)</f>
        <v>0</v>
      </c>
      <c r="K2" s="0" t="n">
        <f aca="false">E2/H2</f>
        <v>0.26431718061674</v>
      </c>
      <c r="L2" s="0" t="n">
        <f aca="false">F2/H2</f>
        <v>0.123348017621145</v>
      </c>
      <c r="M2" s="0" t="n">
        <f aca="false">G2/H2</f>
        <v>0.612334801762115</v>
      </c>
      <c r="N2" s="0" t="n">
        <f aca="false">SUM(K2:M2)</f>
        <v>1</v>
      </c>
    </row>
    <row r="3" customFormat="false" ht="12.75" hidden="false" customHeight="false" outlineLevel="0" collapsed="false">
      <c r="A3" s="0" t="s">
        <v>29</v>
      </c>
      <c r="B3" s="0" t="n">
        <f aca="false">InitialConditions!F3</f>
        <v>0</v>
      </c>
      <c r="D3" s="0" t="n">
        <v>1</v>
      </c>
      <c r="E3" s="0" t="n">
        <f aca="false">IF(H2&gt;($B$2-$B$10),($B$9*($B$5*$B$6*F2+$B$7*$B$8*G2)*((F2+G2-J2)/(F2+G2))),($B$9*($B$5*$B$6*F2+$B$7*$B$8*G2)))</f>
        <v>65.3418496</v>
      </c>
      <c r="F3" s="0" t="n">
        <f aca="false">IF(H2&gt;$B$2,($B$4*E2),($B$4*E2))</f>
        <v>59.52</v>
      </c>
      <c r="G3" s="0" t="n">
        <f aca="false">IF(H2&gt;($B$2-$B$10),($B$6*F2+$B$8*G2)-J2,($B$6*F2+$B$8*G2))</f>
        <v>165.664</v>
      </c>
      <c r="H3" s="0" t="n">
        <f aca="false">SUM(E3:G3)</f>
        <v>290.5258496</v>
      </c>
      <c r="I3" s="0" t="n">
        <f aca="false">H3/H2</f>
        <v>1.27984955770925</v>
      </c>
      <c r="J3" s="0" t="n">
        <f aca="false">INT(IF(H3&gt;($B$2-$B$10),(H3-$B$2/$B$1)*$B$8,0))</f>
        <v>94</v>
      </c>
      <c r="K3" s="0" t="n">
        <f aca="false">E3/H3</f>
        <v>0.224908901187153</v>
      </c>
      <c r="L3" s="0" t="n">
        <f aca="false">F3/H3</f>
        <v>0.204869893959343</v>
      </c>
      <c r="M3" s="0" t="n">
        <f aca="false">G3/H3</f>
        <v>0.570221204853504</v>
      </c>
      <c r="N3" s="0" t="n">
        <f aca="false">SUM(K3:M3)</f>
        <v>1</v>
      </c>
    </row>
    <row r="4" customFormat="false" ht="12.75" hidden="false" customHeight="false" outlineLevel="0" collapsed="false">
      <c r="A4" s="0" t="s">
        <v>30</v>
      </c>
      <c r="B4" s="0" t="n">
        <f aca="false">InitialConditions!I3</f>
        <v>0.992</v>
      </c>
      <c r="D4" s="0" t="n">
        <v>2</v>
      </c>
      <c r="E4" s="0" t="n">
        <f aca="false">IF(H3&gt;($B$2-$B$10),($B$9*($B$5*$B$6*F3+$B$7*$B$8*G3)*((F3+G3-J3)/(F3+G3))),($B$9*($B$5*$B$6*F3+$B$7*$B$8*G3)))</f>
        <v>48.269246882622</v>
      </c>
      <c r="F4" s="0" t="n">
        <f aca="false">IF(H3&gt;$B$2,($B$4*E3),($B$4*E3))</f>
        <v>64.8191148032</v>
      </c>
      <c r="G4" s="0" t="n">
        <f aca="false">IF(H3&gt;($B$2-$B$10),($B$6*F3+$B$8*G3)-J3,($B$6*F3+$B$8*G3))</f>
        <v>129.382528</v>
      </c>
      <c r="H4" s="0" t="n">
        <f aca="false">SUM(E4:G4)</f>
        <v>242.470889685822</v>
      </c>
      <c r="I4" s="0" t="n">
        <f aca="false">H4/H3</f>
        <v>0.834593169659978</v>
      </c>
      <c r="J4" s="0" t="n">
        <f aca="false">INT(IF(H4&gt;($B$2-$B$10),(H4-$B$2/$B$1)*$B$8,0))</f>
        <v>47</v>
      </c>
      <c r="K4" s="0" t="n">
        <f aca="false">E4/H4</f>
        <v>0.199072337900711</v>
      </c>
      <c r="L4" s="0" t="n">
        <f aca="false">F4/H4</f>
        <v>0.267327409435369</v>
      </c>
      <c r="M4" s="0" t="n">
        <f aca="false">G4/H4</f>
        <v>0.53360025266392</v>
      </c>
      <c r="N4" s="0" t="n">
        <f aca="false">SUM(K4:M4)</f>
        <v>1</v>
      </c>
    </row>
    <row r="5" customFormat="false" ht="12.75" hidden="false" customHeight="false" outlineLevel="0" collapsed="false">
      <c r="A5" s="0" t="s">
        <v>31</v>
      </c>
      <c r="B5" s="0" t="n">
        <f aca="false">InitialConditions!F4</f>
        <v>0.3</v>
      </c>
      <c r="D5" s="0" t="n">
        <v>3</v>
      </c>
      <c r="E5" s="0" t="n">
        <f aca="false">IF(H4&gt;($B$2-$B$10),($B$9*($B$5*$B$6*F4+$B$7*$B$8*G4)*((F4+G4-J4)/(F4+G4))),($B$9*($B$5*$B$6*F4+$B$7*$B$8*G4)))</f>
        <v>51.6963899208514</v>
      </c>
      <c r="F5" s="0" t="n">
        <f aca="false">IF(H4&gt;$B$2,($B$4*E4),($B$4*E4))</f>
        <v>47.8830929075611</v>
      </c>
      <c r="G5" s="0" t="n">
        <f aca="false">IF(H4&gt;($B$2-$B$10),($B$6*F4+$B$8*G4)-J4,($B$6*F4+$B$8*G4))</f>
        <v>145.648029660774</v>
      </c>
      <c r="H5" s="0" t="n">
        <f aca="false">SUM(E5:G5)</f>
        <v>245.227512489187</v>
      </c>
      <c r="I5" s="0" t="n">
        <f aca="false">H5/H4</f>
        <v>1.01136888146423</v>
      </c>
      <c r="J5" s="0" t="n">
        <f aca="false">INT(IF(H5&gt;($B$2-$B$10),(H5-$B$2/$B$1)*$B$8,0))</f>
        <v>50</v>
      </c>
      <c r="K5" s="0" t="n">
        <f aca="false">E5/H5</f>
        <v>0.210809910340427</v>
      </c>
      <c r="L5" s="0" t="n">
        <f aca="false">F5/H5</f>
        <v>0.195259872848371</v>
      </c>
      <c r="M5" s="0" t="n">
        <f aca="false">G5/H5</f>
        <v>0.593930216811202</v>
      </c>
      <c r="N5" s="0" t="n">
        <f aca="false">SUM(K5:M5)</f>
        <v>1</v>
      </c>
    </row>
    <row r="6" customFormat="false" ht="12.75" hidden="false" customHeight="false" outlineLevel="0" collapsed="false">
      <c r="A6" s="0" t="s">
        <v>32</v>
      </c>
      <c r="B6" s="0" t="n">
        <f aca="false">InitialConditions!I4</f>
        <v>0.992</v>
      </c>
      <c r="D6" s="0" t="n">
        <v>4</v>
      </c>
      <c r="E6" s="0" t="n">
        <f aca="false">IF(H5&gt;($B$2-$B$10),($B$9*($B$5*$B$6*F5+$B$7*$B$8*G5)*((F5+G5-J5)/(F5+G5))),($B$9*($B$5*$B$6*F5+$B$7*$B$8*G5)))</f>
        <v>53.3975543926648</v>
      </c>
      <c r="F6" s="0" t="n">
        <f aca="false">IF(H5&gt;$B$2,($B$4*E5),($B$4*E5))</f>
        <v>51.2828188014846</v>
      </c>
      <c r="G6" s="0" t="n">
        <f aca="false">IF(H5&gt;($B$2-$B$10),($B$6*F5+$B$8*G5)-J5,($B$6*F5+$B$8*G5))</f>
        <v>141.982873587789</v>
      </c>
      <c r="H6" s="0" t="n">
        <f aca="false">SUM(E6:G6)</f>
        <v>246.663246781938</v>
      </c>
      <c r="I6" s="0" t="n">
        <f aca="false">H6/H5</f>
        <v>1.00585470316188</v>
      </c>
      <c r="J6" s="0" t="n">
        <f aca="false">INT(IF(H6&gt;($B$2-$B$10),(H6-$B$2/$B$1)*$B$8,0))</f>
        <v>51</v>
      </c>
      <c r="K6" s="0" t="n">
        <f aca="false">E6/H6</f>
        <v>0.216479573221019</v>
      </c>
      <c r="L6" s="0" t="n">
        <f aca="false">F6/H6</f>
        <v>0.207906201959715</v>
      </c>
      <c r="M6" s="0" t="n">
        <f aca="false">G6/H6</f>
        <v>0.575614224819267</v>
      </c>
      <c r="N6" s="0" t="n">
        <f aca="false">SUM(K6:M6)</f>
        <v>1</v>
      </c>
    </row>
    <row r="7" customFormat="false" ht="12.75" hidden="false" customHeight="false" outlineLevel="0" collapsed="false">
      <c r="A7" s="0" t="s">
        <v>33</v>
      </c>
      <c r="B7" s="0" t="n">
        <f aca="false">InitialConditions!F5</f>
        <v>0.68</v>
      </c>
      <c r="D7" s="0" t="n">
        <v>5</v>
      </c>
      <c r="E7" s="0" t="n">
        <f aca="false">IF(H6&gt;($B$2-$B$10),($B$9*($B$5*$B$6*F6+$B$7*$B$8*G6)*((F6+G6-J6)/(F6+G6))),($B$9*($B$5*$B$6*F6+$B$7*$B$8*G6)))</f>
        <v>52.3113562071218</v>
      </c>
      <c r="F7" s="0" t="n">
        <f aca="false">IF(H6&gt;$B$2,($B$4*E6),($B$4*E6))</f>
        <v>52.9703739575235</v>
      </c>
      <c r="G7" s="0" t="n">
        <f aca="false">IF(H6&gt;($B$2-$B$10),($B$6*F6+$B$8*G6)-J6,($B$6*F6+$B$8*G6))</f>
        <v>140.719566850159</v>
      </c>
      <c r="H7" s="0" t="n">
        <f aca="false">SUM(E7:G7)</f>
        <v>246.001297014805</v>
      </c>
      <c r="I7" s="0" t="n">
        <f aca="false">H7/H6</f>
        <v>0.997316382656234</v>
      </c>
      <c r="J7" s="0" t="n">
        <f aca="false">INT(IF(H7&gt;($B$2-$B$10),(H7-$B$2/$B$1)*$B$8,0))</f>
        <v>50</v>
      </c>
      <c r="K7" s="0" t="n">
        <f aca="false">E7/H7</f>
        <v>0.212646668297744</v>
      </c>
      <c r="L7" s="0" t="n">
        <f aca="false">F7/H7</f>
        <v>0.215325588118081</v>
      </c>
      <c r="M7" s="0" t="n">
        <f aca="false">G7/H7</f>
        <v>0.572027743584176</v>
      </c>
      <c r="N7" s="0" t="n">
        <f aca="false">SUM(K7:M7)</f>
        <v>1</v>
      </c>
    </row>
    <row r="8" customFormat="false" ht="12.75" hidden="false" customHeight="false" outlineLevel="0" collapsed="false">
      <c r="A8" s="0" t="s">
        <v>34</v>
      </c>
      <c r="B8" s="0" t="n">
        <f aca="false">InitialConditions!I5</f>
        <v>0.992</v>
      </c>
      <c r="D8" s="0" t="n">
        <v>6</v>
      </c>
      <c r="E8" s="0" t="n">
        <f aca="false">IF(H7&gt;($B$2-$B$10),($B$9*($B$5*$B$6*F7+$B$7*$B$8*G7)*((F7+G7-J7)/(F7+G7))),($B$9*($B$5*$B$6*F7+$B$7*$B$8*G7)))</f>
        <v>52.5531712685383</v>
      </c>
      <c r="F8" s="0" t="n">
        <f aca="false">IF(H7&gt;$B$2,($B$4*E7),($B$4*E7))</f>
        <v>51.8928653574649</v>
      </c>
      <c r="G8" s="0" t="n">
        <f aca="false">IF(H7&gt;($B$2-$B$10),($B$6*F7+$B$8*G7)-J7,($B$6*F7+$B$8*G7))</f>
        <v>142.140421281221</v>
      </c>
      <c r="H8" s="0" t="n">
        <f aca="false">SUM(E8:G8)</f>
        <v>246.586457907224</v>
      </c>
      <c r="I8" s="0" t="n">
        <f aca="false">H8/H7</f>
        <v>1.00237869027327</v>
      </c>
      <c r="J8" s="0" t="n">
        <f aca="false">INT(IF(H8&gt;($B$2-$B$10),(H8-$B$2/$B$1)*$B$8,0))</f>
        <v>51</v>
      </c>
      <c r="K8" s="0" t="n">
        <f aca="false">E8/H8</f>
        <v>0.213122698280174</v>
      </c>
      <c r="L8" s="0" t="n">
        <f aca="false">F8/H8</f>
        <v>0.210444911686874</v>
      </c>
      <c r="M8" s="0" t="n">
        <f aca="false">G8/H8</f>
        <v>0.576432390032952</v>
      </c>
      <c r="N8" s="0" t="n">
        <f aca="false">SUM(K8:M8)</f>
        <v>1</v>
      </c>
    </row>
    <row r="9" customFormat="false" ht="12.75" hidden="false" customHeight="false" outlineLevel="0" collapsed="false">
      <c r="A9" s="0" t="s">
        <v>35</v>
      </c>
      <c r="B9" s="0" t="n">
        <f aca="false">InitialConditions!B8</f>
        <v>0.64</v>
      </c>
      <c r="D9" s="0" t="n">
        <v>7</v>
      </c>
      <c r="E9" s="0" t="n">
        <f aca="false">IF(H8&gt;($B$2-$B$10),($B$9*($B$5*$B$6*F8+$B$7*$B$8*G8)*((F8+G8-J8)/(F8+G8))),($B$9*($B$5*$B$6*F8+$B$7*$B$8*G8)))</f>
        <v>52.5213327204098</v>
      </c>
      <c r="F9" s="0" t="n">
        <f aca="false">IF(H8&gt;$B$2,($B$4*E8),($B$4*E8))</f>
        <v>52.13274589839</v>
      </c>
      <c r="G9" s="0" t="n">
        <f aca="false">IF(H8&gt;($B$2-$B$10),($B$6*F8+$B$8*G8)-J8,($B$6*F8+$B$8*G8))</f>
        <v>141.481020345577</v>
      </c>
      <c r="H9" s="0" t="n">
        <f aca="false">SUM(E9:G9)</f>
        <v>246.135098964376</v>
      </c>
      <c r="I9" s="0" t="n">
        <f aca="false">H9/H8</f>
        <v>0.998169571246213</v>
      </c>
      <c r="J9" s="0" t="n">
        <f aca="false">INT(IF(H9&gt;($B$2-$B$10),(H9-$B$2/$B$1)*$B$8,0))</f>
        <v>50</v>
      </c>
      <c r="K9" s="0" t="n">
        <f aca="false">E9/H9</f>
        <v>0.213384165612282</v>
      </c>
      <c r="L9" s="0" t="n">
        <f aca="false">F9/H9</f>
        <v>0.211805411409184</v>
      </c>
      <c r="M9" s="0" t="n">
        <f aca="false">G9/H9</f>
        <v>0.574810422978534</v>
      </c>
      <c r="N9" s="0" t="n">
        <f aca="false">SUM(K9:M9)</f>
        <v>1</v>
      </c>
    </row>
    <row r="10" customFormat="false" ht="12.75" hidden="false" customHeight="false" outlineLevel="0" collapsed="false">
      <c r="A10" s="0" t="s">
        <v>40</v>
      </c>
      <c r="B10" s="0" t="n">
        <f aca="false">0.05*B2</f>
        <v>12.5</v>
      </c>
      <c r="D10" s="0" t="n">
        <v>8</v>
      </c>
      <c r="E10" s="0" t="n">
        <f aca="false">IF(H9&gt;($B$2-$B$10),($B$9*($B$5*$B$6*F9+$B$7*$B$8*G9)*((F9+G9-J9)/(F9+G9))),($B$9*($B$5*$B$6*F9+$B$7*$B$8*G9)))</f>
        <v>52.671477926194</v>
      </c>
      <c r="F10" s="0" t="n">
        <f aca="false">IF(H9&gt;$B$2,($B$4*E9),($B$4*E9))</f>
        <v>52.1011620586466</v>
      </c>
      <c r="G10" s="0" t="n">
        <f aca="false">IF(H9&gt;($B$2-$B$10),($B$6*F9+$B$8*G9)-J9,($B$6*F9+$B$8*G9))</f>
        <v>142.064856114015</v>
      </c>
      <c r="H10" s="0" t="n">
        <f aca="false">SUM(E10:G10)</f>
        <v>246.837496098855</v>
      </c>
      <c r="I10" s="0" t="n">
        <f aca="false">H10/H9</f>
        <v>1.00285370569835</v>
      </c>
      <c r="J10" s="0" t="n">
        <f aca="false">INT(IF(H10&gt;($B$2-$B$10),(H10-$B$2/$B$1)*$B$8,0))</f>
        <v>51</v>
      </c>
      <c r="K10" s="0" t="n">
        <f aca="false">E10/H10</f>
        <v>0.213385238299046</v>
      </c>
      <c r="L10" s="0" t="n">
        <f aca="false">F10/H10</f>
        <v>0.211074747078866</v>
      </c>
      <c r="M10" s="0" t="n">
        <f aca="false">G10/H10</f>
        <v>0.575540014622088</v>
      </c>
      <c r="N10" s="0" t="n">
        <f aca="false">SUM(K10:M10)</f>
        <v>1</v>
      </c>
    </row>
    <row r="11" customFormat="false" ht="12.75" hidden="false" customHeight="false" outlineLevel="0" collapsed="false">
      <c r="D11" s="0" t="n">
        <v>9</v>
      </c>
      <c r="E11" s="0" t="n">
        <f aca="false">IF(H10&gt;($B$2-$B$10),($B$9*($B$5*$B$6*F10+$B$7*$B$8*G10)*((F10+G10-J10)/(F10+G10))),($B$9*($B$5*$B$6*F10+$B$7*$B$8*G10)))</f>
        <v>52.5393328251428</v>
      </c>
      <c r="F11" s="0" t="n">
        <f aca="false">IF(H10&gt;$B$2,($B$4*E10),($B$4*E10))</f>
        <v>52.2501061027845</v>
      </c>
      <c r="G11" s="0" t="n">
        <f aca="false">IF(H10&gt;($B$2-$B$10),($B$6*F10+$B$8*G10)-J10,($B$6*F10+$B$8*G10))</f>
        <v>141.61269002728</v>
      </c>
      <c r="H11" s="0" t="n">
        <f aca="false">SUM(E11:G11)</f>
        <v>246.402128955207</v>
      </c>
      <c r="I11" s="0" t="n">
        <f aca="false">H11/H10</f>
        <v>0.998236219575515</v>
      </c>
      <c r="J11" s="0" t="n">
        <f aca="false">INT(IF(H11&gt;($B$2-$B$10),(H11-$B$2/$B$1)*$B$8,0))</f>
        <v>51</v>
      </c>
      <c r="K11" s="0" t="n">
        <f aca="false">E11/H11</f>
        <v>0.21322596946674</v>
      </c>
      <c r="L11" s="0" t="n">
        <f aca="false">F11/H11</f>
        <v>0.21205216985882</v>
      </c>
      <c r="M11" s="0" t="n">
        <f aca="false">G11/H11</f>
        <v>0.57472186067444</v>
      </c>
      <c r="N11" s="0" t="n">
        <f aca="false">SUM(K11:M11)</f>
        <v>1</v>
      </c>
    </row>
    <row r="12" customFormat="false" ht="12.75" hidden="false" customHeight="false" outlineLevel="0" collapsed="false">
      <c r="D12" s="0" t="n">
        <v>10</v>
      </c>
      <c r="E12" s="0" t="n">
        <f aca="false">IF(H11&gt;($B$2-$B$10),($B$9*($B$5*$B$6*F11+$B$7*$B$8*G11)*((F11+G11-J11)/(F11+G11))),($B$9*($B$5*$B$6*F11+$B$7*$B$8*G11)))</f>
        <v>52.3871099765397</v>
      </c>
      <c r="F12" s="0" t="n">
        <f aca="false">IF(H11&gt;$B$2,($B$4*E11),($B$4*E11))</f>
        <v>52.1190181625417</v>
      </c>
      <c r="G12" s="0" t="n">
        <f aca="false">IF(H11&gt;($B$2-$B$10),($B$6*F11+$B$8*G11)-J11,($B$6*F11+$B$8*G11))</f>
        <v>141.311893761024</v>
      </c>
      <c r="H12" s="0" t="n">
        <f aca="false">SUM(E12:G12)</f>
        <v>245.818021900105</v>
      </c>
      <c r="I12" s="0" t="n">
        <f aca="false">H12/H11</f>
        <v>0.997629456135064</v>
      </c>
      <c r="J12" s="0" t="n">
        <f aca="false">INT(IF(H12&gt;($B$2-$B$10),(H12-$B$2/$B$1)*$B$8,0))</f>
        <v>50</v>
      </c>
      <c r="K12" s="0" t="n">
        <f aca="false">E12/H12</f>
        <v>0.213113381889586</v>
      </c>
      <c r="L12" s="0" t="n">
        <f aca="false">F12/H12</f>
        <v>0.212022770990003</v>
      </c>
      <c r="M12" s="0" t="n">
        <f aca="false">G12/H12</f>
        <v>0.574863847120411</v>
      </c>
      <c r="N12" s="0" t="n">
        <f aca="false">SUM(K12:M12)</f>
        <v>1</v>
      </c>
    </row>
    <row r="13" customFormat="false" ht="12.75" hidden="false" customHeight="false" outlineLevel="0" collapsed="false">
      <c r="D13" s="0" t="n">
        <v>11</v>
      </c>
      <c r="E13" s="0" t="n">
        <f aca="false">IF(H12&gt;($B$2-$B$10),($B$9*($B$5*$B$6*F12+$B$7*$B$8*G12)*((F12+G12-J12)/(F12+G12))),($B$9*($B$5*$B$6*F12+$B$7*$B$8*G12)))</f>
        <v>52.5980625687914</v>
      </c>
      <c r="F13" s="0" t="n">
        <f aca="false">IF(H12&gt;$B$2,($B$4*E12),($B$4*E12))</f>
        <v>51.9680130967274</v>
      </c>
      <c r="G13" s="0" t="n">
        <f aca="false">IF(H12&gt;($B$2-$B$10),($B$6*F12+$B$8*G12)-J12,($B$6*F12+$B$8*G12))</f>
        <v>141.883464628177</v>
      </c>
      <c r="H13" s="0" t="n">
        <f aca="false">SUM(E13:G13)</f>
        <v>246.449540293696</v>
      </c>
      <c r="I13" s="0" t="n">
        <f aca="false">H13/H12</f>
        <v>1.00256904839079</v>
      </c>
      <c r="J13" s="0" t="n">
        <f aca="false">INT(IF(H13&gt;($B$2-$B$10),(H13-$B$2/$B$1)*$B$8,0))</f>
        <v>51</v>
      </c>
      <c r="K13" s="0" t="n">
        <f aca="false">E13/H13</f>
        <v>0.213423252914612</v>
      </c>
      <c r="L13" s="0" t="n">
        <f aca="false">F13/H13</f>
        <v>0.210866747954963</v>
      </c>
      <c r="M13" s="0" t="n">
        <f aca="false">G13/H13</f>
        <v>0.575709999130424</v>
      </c>
      <c r="N13" s="0" t="n">
        <f aca="false">SUM(K13:M13)</f>
        <v>1</v>
      </c>
    </row>
    <row r="14" customFormat="false" ht="12.75" hidden="false" customHeight="false" outlineLevel="0" collapsed="false">
      <c r="D14" s="0" t="n">
        <v>12</v>
      </c>
      <c r="E14" s="0" t="n">
        <f aca="false">IF(H13&gt;($B$2-$B$10),($B$9*($B$5*$B$6*F13+$B$7*$B$8*G13)*((F13+G13-J13)/(F13+G13))),($B$9*($B$5*$B$6*F13+$B$7*$B$8*G13)))</f>
        <v>52.4325686486372</v>
      </c>
      <c r="F14" s="0" t="n">
        <f aca="false">IF(H13&gt;$B$2,($B$4*E13),($B$4*E13))</f>
        <v>52.1772780682411</v>
      </c>
      <c r="G14" s="0" t="n">
        <f aca="false">IF(H13&gt;($B$2-$B$10),($B$6*F13+$B$8*G13)-J13,($B$6*F13+$B$8*G13))</f>
        <v>141.300665903105</v>
      </c>
      <c r="H14" s="0" t="n">
        <f aca="false">SUM(E14:G14)</f>
        <v>245.910512619984</v>
      </c>
      <c r="I14" s="0" t="n">
        <f aca="false">H14/H13</f>
        <v>0.997812827432869</v>
      </c>
      <c r="J14" s="0" t="n">
        <f aca="false">INT(IF(H14&gt;($B$2-$B$10),(H14-$B$2/$B$1)*$B$8,0))</f>
        <v>50</v>
      </c>
      <c r="K14" s="0" t="n">
        <f aca="false">E14/H14</f>
        <v>0.213218085270163</v>
      </c>
      <c r="L14" s="0" t="n">
        <f aca="false">F14/H14</f>
        <v>0.212179941037628</v>
      </c>
      <c r="M14" s="0" t="n">
        <f aca="false">G14/H14</f>
        <v>0.574601973692208</v>
      </c>
      <c r="N14" s="0" t="n">
        <f aca="false">SUM(K14:M14)</f>
        <v>1</v>
      </c>
    </row>
    <row r="15" customFormat="false" ht="12.75" hidden="false" customHeight="false" outlineLevel="0" collapsed="false">
      <c r="D15" s="0" t="n">
        <v>13</v>
      </c>
      <c r="E15" s="0" t="n">
        <f aca="false">IF(H14&gt;($B$2-$B$10),($B$9*($B$5*$B$6*F14+$B$7*$B$8*G14)*((F14+G14-J14)/(F14+G14))),($B$9*($B$5*$B$6*F14+$B$7*$B$8*G14)))</f>
        <v>52.6071539334442</v>
      </c>
      <c r="F15" s="0" t="n">
        <f aca="false">IF(H14&gt;$B$2,($B$4*E14),($B$4*E14))</f>
        <v>52.0131080994481</v>
      </c>
      <c r="G15" s="0" t="n">
        <f aca="false">IF(H14&gt;($B$2-$B$10),($B$6*F14+$B$8*G14)-J14,($B$6*F14+$B$8*G14))</f>
        <v>141.930120419576</v>
      </c>
      <c r="H15" s="0" t="n">
        <f aca="false">SUM(E15:G15)</f>
        <v>246.550382452468</v>
      </c>
      <c r="I15" s="0" t="n">
        <f aca="false">H15/H14</f>
        <v>1.00260204342493</v>
      </c>
      <c r="J15" s="0" t="n">
        <f aca="false">INT(IF(H15&gt;($B$2-$B$10),(H15-$B$2/$B$1)*$B$8,0))</f>
        <v>51</v>
      </c>
      <c r="K15" s="0" t="n">
        <f aca="false">E15/H15</f>
        <v>0.213372834429029</v>
      </c>
      <c r="L15" s="0" t="n">
        <f aca="false">F15/H15</f>
        <v>0.210963404648036</v>
      </c>
      <c r="M15" s="0" t="n">
        <f aca="false">G15/H15</f>
        <v>0.575663760922935</v>
      </c>
      <c r="N15" s="0" t="n">
        <f aca="false">SUM(K15:M15)</f>
        <v>1</v>
      </c>
    </row>
    <row r="16" customFormat="false" ht="12.75" hidden="false" customHeight="false" outlineLevel="0" collapsed="false">
      <c r="D16" s="0" t="n">
        <v>14</v>
      </c>
      <c r="E16" s="0" t="n">
        <f aca="false">IF(H15&gt;($B$2-$B$10),($B$9*($B$5*$B$6*F15+$B$7*$B$8*G15)*((F15+G15-J15)/(F15+G15))),($B$9*($B$5*$B$6*F15+$B$7*$B$8*G15)))</f>
        <v>52.4626002220572</v>
      </c>
      <c r="F16" s="0" t="n">
        <f aca="false">IF(H15&gt;$B$2,($B$4*E15),($B$4*E15))</f>
        <v>52.1862967019767</v>
      </c>
      <c r="G16" s="0" t="n">
        <f aca="false">IF(H15&gt;($B$2-$B$10),($B$6*F15+$B$8*G15)-J15,($B$6*F15+$B$8*G15))</f>
        <v>141.391682690871</v>
      </c>
      <c r="H16" s="0" t="n">
        <f aca="false">SUM(E16:G16)</f>
        <v>246.040579614905</v>
      </c>
      <c r="I16" s="0" t="n">
        <f aca="false">H16/H15</f>
        <v>0.997932256959038</v>
      </c>
      <c r="J16" s="0" t="n">
        <f aca="false">INT(IF(H16&gt;($B$2-$B$10),(H16-$B$2/$B$1)*$B$8,0))</f>
        <v>50</v>
      </c>
      <c r="K16" s="0" t="n">
        <f aca="false">E16/H16</f>
        <v>0.213227429004475</v>
      </c>
      <c r="L16" s="0" t="n">
        <f aca="false">F16/H16</f>
        <v>0.212104429211055</v>
      </c>
      <c r="M16" s="0" t="n">
        <f aca="false">G16/H16</f>
        <v>0.57466814178447</v>
      </c>
      <c r="N16" s="0" t="n">
        <f aca="false">SUM(K16:M16)</f>
        <v>1</v>
      </c>
    </row>
    <row r="17" customFormat="false" ht="12.75" hidden="false" customHeight="false" outlineLevel="0" collapsed="false">
      <c r="D17" s="0" t="n">
        <v>15</v>
      </c>
      <c r="E17" s="0" t="n">
        <f aca="false">IF(H16&gt;($B$2-$B$10),($B$9*($B$5*$B$6*F16+$B$7*$B$8*G16)*((F16+G16-J16)/(F16+G16))),($B$9*($B$5*$B$6*F16+$B$7*$B$8*G16)))</f>
        <v>52.6470461742735</v>
      </c>
      <c r="F17" s="0" t="n">
        <f aca="false">IF(H16&gt;$B$2,($B$4*E16),($B$4*E16))</f>
        <v>52.0428994202807</v>
      </c>
      <c r="G17" s="0" t="n">
        <f aca="false">IF(H16&gt;($B$2-$B$10),($B$6*F16+$B$8*G16)-J16,($B$6*F16+$B$8*G16))</f>
        <v>142.029355557705</v>
      </c>
      <c r="H17" s="0" t="n">
        <f aca="false">SUM(E17:G17)</f>
        <v>246.71930115226</v>
      </c>
      <c r="I17" s="0" t="n">
        <f aca="false">H17/H16</f>
        <v>1.00275857559113</v>
      </c>
      <c r="J17" s="0" t="n">
        <f aca="false">INT(IF(H17&gt;($B$2-$B$10),(H17-$B$2/$B$1)*$B$8,0))</f>
        <v>51</v>
      </c>
      <c r="K17" s="0" t="n">
        <f aca="false">E17/H17</f>
        <v>0.21338843750122</v>
      </c>
      <c r="L17" s="0" t="n">
        <f aca="false">F17/H17</f>
        <v>0.210939716419524</v>
      </c>
      <c r="M17" s="0" t="n">
        <f aca="false">G17/H17</f>
        <v>0.575671846079257</v>
      </c>
      <c r="N17" s="0" t="n">
        <f aca="false">SUM(K17:M17)</f>
        <v>1</v>
      </c>
    </row>
    <row r="18" customFormat="false" ht="12.75" hidden="false" customHeight="false" outlineLevel="0" collapsed="false">
      <c r="D18" s="0" t="n">
        <v>16</v>
      </c>
      <c r="E18" s="0" t="n">
        <f aca="false">IF(H17&gt;($B$2-$B$10),($B$9*($B$5*$B$6*F17+$B$7*$B$8*G17)*((F17+G17-J17)/(F17+G17))),($B$9*($B$5*$B$6*F17+$B$7*$B$8*G17)))</f>
        <v>52.5108109596867</v>
      </c>
      <c r="F18" s="0" t="n">
        <f aca="false">IF(H17&gt;$B$2,($B$4*E17),($B$4*E17))</f>
        <v>52.2258698048794</v>
      </c>
      <c r="G18" s="0" t="n">
        <f aca="false">IF(H17&gt;($B$2-$B$10),($B$6*F17+$B$8*G17)-J17,($B$6*F17+$B$8*G17))</f>
        <v>141.519676938162</v>
      </c>
      <c r="H18" s="0" t="n">
        <f aca="false">SUM(E18:G18)</f>
        <v>246.256357702728</v>
      </c>
      <c r="I18" s="0" t="n">
        <f aca="false">H18/H17</f>
        <v>0.998123602623024</v>
      </c>
      <c r="J18" s="0" t="n">
        <f aca="false">INT(IF(H18&gt;($B$2-$B$10),(H18-$B$2/$B$1)*$B$8,0))</f>
        <v>51</v>
      </c>
      <c r="K18" s="0" t="n">
        <f aca="false">E18/H18</f>
        <v>0.213236366563481</v>
      </c>
      <c r="L18" s="0" t="n">
        <f aca="false">F18/H18</f>
        <v>0.212079274996524</v>
      </c>
      <c r="M18" s="0" t="n">
        <f aca="false">G18/H18</f>
        <v>0.574684358439995</v>
      </c>
      <c r="N18" s="0" t="n">
        <f aca="false">SUM(K18:M18)</f>
        <v>1</v>
      </c>
    </row>
    <row r="19" customFormat="false" ht="12.75" hidden="false" customHeight="false" outlineLevel="0" collapsed="false">
      <c r="D19" s="0" t="n">
        <v>17</v>
      </c>
      <c r="E19" s="0" t="n">
        <f aca="false">IF(H18&gt;($B$2-$B$10),($B$9*($B$5*$B$6*F18+$B$7*$B$8*G18)*((F18+G18-J18)/(F18+G18))),($B$9*($B$5*$B$6*F18+$B$7*$B$8*G18)))</f>
        <v>52.3428060852667</v>
      </c>
      <c r="F19" s="0" t="n">
        <f aca="false">IF(H18&gt;$B$2,($B$4*E18),($B$4*E18))</f>
        <v>52.0907244720092</v>
      </c>
      <c r="G19" s="0" t="n">
        <f aca="false">IF(H18&gt;($B$2-$B$10),($B$6*F18+$B$8*G18)-J18,($B$6*F18+$B$8*G18))</f>
        <v>141.195582369097</v>
      </c>
      <c r="H19" s="0" t="n">
        <f aca="false">SUM(E19:G19)</f>
        <v>245.629112926373</v>
      </c>
      <c r="I19" s="0" t="n">
        <f aca="false">H19/H18</f>
        <v>0.997452878852727</v>
      </c>
      <c r="J19" s="0" t="n">
        <f aca="false">INT(IF(H19&gt;($B$2-$B$10),(H19-$B$2/$B$1)*$B$8,0))</f>
        <v>50</v>
      </c>
      <c r="K19" s="0" t="n">
        <f aca="false">E19/H19</f>
        <v>0.213096914537799</v>
      </c>
      <c r="L19" s="0" t="n">
        <f aca="false">F19/H19</f>
        <v>0.212070645256221</v>
      </c>
      <c r="M19" s="0" t="n">
        <f aca="false">G19/H19</f>
        <v>0.57483244020598</v>
      </c>
      <c r="N19" s="0" t="n">
        <f aca="false">SUM(K19:M19)</f>
        <v>1</v>
      </c>
    </row>
    <row r="20" customFormat="false" ht="12.75" hidden="false" customHeight="false" outlineLevel="0" collapsed="false">
      <c r="D20" s="0" t="n">
        <v>18</v>
      </c>
      <c r="E20" s="0" t="n">
        <f aca="false">IF(H19&gt;($B$2-$B$10),($B$9*($B$5*$B$6*F19+$B$7*$B$8*G19)*((F19+G19-J19)/(F19+G19))),($B$9*($B$5*$B$6*F19+$B$7*$B$8*G19)))</f>
        <v>52.543125736014</v>
      </c>
      <c r="F20" s="0" t="n">
        <f aca="false">IF(H19&gt;$B$2,($B$4*E19),($B$4*E19))</f>
        <v>51.9240636365845</v>
      </c>
      <c r="G20" s="0" t="n">
        <f aca="false">IF(H19&gt;($B$2-$B$10),($B$6*F19+$B$8*G19)-J19,($B$6*F19+$B$8*G19))</f>
        <v>141.740016386378</v>
      </c>
      <c r="H20" s="0" t="n">
        <f aca="false">SUM(E20:G20)</f>
        <v>246.207205758976</v>
      </c>
      <c r="I20" s="0" t="n">
        <f aca="false">H20/H19</f>
        <v>1.00235351919695</v>
      </c>
      <c r="J20" s="0" t="n">
        <f aca="false">INT(IF(H20&gt;($B$2-$B$10),(H20-$B$2/$B$1)*$B$8,0))</f>
        <v>50</v>
      </c>
      <c r="K20" s="0" t="n">
        <f aca="false">E20/H20</f>
        <v>0.213410186651689</v>
      </c>
      <c r="L20" s="0" t="n">
        <f aca="false">F20/H20</f>
        <v>0.21089579192664</v>
      </c>
      <c r="M20" s="0" t="n">
        <f aca="false">G20/H20</f>
        <v>0.57569402142167</v>
      </c>
      <c r="N20" s="0" t="n">
        <f aca="false">SUM(K20:M20)</f>
        <v>1</v>
      </c>
    </row>
    <row r="21" customFormat="false" ht="12.75" hidden="false" customHeight="false" outlineLevel="0" collapsed="false">
      <c r="D21" s="0" t="n">
        <v>19</v>
      </c>
      <c r="E21" s="0" t="n">
        <f aca="false">IF(H20&gt;($B$2-$B$10),($B$9*($B$5*$B$6*F20+$B$7*$B$8*G20)*((F20+G20-J20)/(F20+G20))),($B$9*($B$5*$B$6*F20+$B$7*$B$8*G20)))</f>
        <v>52.7297028345293</v>
      </c>
      <c r="F21" s="0" t="n">
        <f aca="false">IF(H20&gt;$B$2,($B$4*E20),($B$4*E20))</f>
        <v>52.1227807301258</v>
      </c>
      <c r="G21" s="0" t="n">
        <f aca="false">IF(H20&gt;($B$2-$B$10),($B$6*F20+$B$8*G20)-J20,($B$6*F20+$B$8*G20))</f>
        <v>142.114767382778</v>
      </c>
      <c r="H21" s="0" t="n">
        <f aca="false">SUM(E21:G21)</f>
        <v>246.967250947434</v>
      </c>
      <c r="I21" s="0" t="n">
        <f aca="false">H21/H20</f>
        <v>1.00308701439551</v>
      </c>
      <c r="J21" s="0" t="n">
        <f aca="false">INT(IF(H21&gt;($B$2-$B$10),(H21-$B$2/$B$1)*$B$8,0))</f>
        <v>51</v>
      </c>
      <c r="K21" s="0" t="n">
        <f aca="false">E21/H21</f>
        <v>0.213508886835173</v>
      </c>
      <c r="L21" s="0" t="n">
        <f aca="false">F21/H21</f>
        <v>0.211051386490187</v>
      </c>
      <c r="M21" s="0" t="n">
        <f aca="false">G21/H21</f>
        <v>0.57543972667464</v>
      </c>
      <c r="N21" s="0" t="n">
        <f aca="false">SUM(K21:M21)</f>
        <v>1</v>
      </c>
    </row>
    <row r="22" customFormat="false" ht="12.75" hidden="false" customHeight="false" outlineLevel="0" collapsed="false">
      <c r="D22" s="0" t="n">
        <v>20</v>
      </c>
      <c r="E22" s="0" t="n">
        <f aca="false">IF(H21&gt;($B$2-$B$10),($B$9*($B$5*$B$6*F21+$B$7*$B$8*G21)*((F21+G21-J21)/(F21+G21))),($B$9*($B$5*$B$6*F21+$B$7*$B$8*G21)))</f>
        <v>52.5651516172949</v>
      </c>
      <c r="F22" s="0" t="n">
        <f aca="false">IF(H21&gt;$B$2,($B$4*E21),($B$4*E21))</f>
        <v>52.3078652118531</v>
      </c>
      <c r="G22" s="0" t="n">
        <f aca="false">IF(H21&gt;($B$2-$B$10),($B$6*F21+$B$8*G21)-J21,($B$6*F21+$B$8*G21))</f>
        <v>141.683647728001</v>
      </c>
      <c r="H22" s="0" t="n">
        <f aca="false">SUM(E22:G22)</f>
        <v>246.556664557149</v>
      </c>
      <c r="I22" s="0" t="n">
        <f aca="false">H22/H21</f>
        <v>0.998337486493819</v>
      </c>
      <c r="J22" s="0" t="n">
        <f aca="false">INT(IF(H22&gt;($B$2-$B$10),(H22-$B$2/$B$1)*$B$8,0))</f>
        <v>51</v>
      </c>
      <c r="K22" s="0" t="n">
        <f aca="false">E22/H22</f>
        <v>0.213197042195998</v>
      </c>
      <c r="L22" s="0" t="n">
        <f aca="false">F22/H22</f>
        <v>0.212153523839258</v>
      </c>
      <c r="M22" s="0" t="n">
        <f aca="false">G22/H22</f>
        <v>0.574649433964744</v>
      </c>
      <c r="N22" s="0" t="n">
        <f aca="false">SUM(K22:M22)</f>
        <v>1</v>
      </c>
    </row>
    <row r="23" customFormat="false" ht="12.75" hidden="false" customHeight="false" outlineLevel="0" collapsed="false">
      <c r="D23" s="0" t="n">
        <v>21</v>
      </c>
      <c r="E23" s="0" t="n">
        <f aca="false">IF(H22&gt;($B$2-$B$10),($B$9*($B$5*$B$6*F22+$B$7*$B$8*G22)*((F22+G22-J22)/(F22+G22))),($B$9*($B$5*$B$6*F22+$B$7*$B$8*G22)))</f>
        <v>52.4302077982805</v>
      </c>
      <c r="F23" s="0" t="n">
        <f aca="false">IF(H22&gt;$B$2,($B$4*E22),($B$4*E22))</f>
        <v>52.1446304043566</v>
      </c>
      <c r="G23" s="0" t="n">
        <f aca="false">IF(H22&gt;($B$2-$B$10),($B$6*F22+$B$8*G22)-J22,($B$6*F22+$B$8*G22))</f>
        <v>141.439580836335</v>
      </c>
      <c r="H23" s="0" t="n">
        <f aca="false">SUM(E23:G23)</f>
        <v>246.014419038972</v>
      </c>
      <c r="I23" s="0" t="n">
        <f aca="false">H23/H22</f>
        <v>0.99780072658287</v>
      </c>
      <c r="J23" s="0" t="n">
        <f aca="false">INT(IF(H23&gt;($B$2-$B$10),(H23-$B$2/$B$1)*$B$8,0))</f>
        <v>50</v>
      </c>
      <c r="K23" s="0" t="n">
        <f aca="false">E23/H23</f>
        <v>0.213118434289719</v>
      </c>
      <c r="L23" s="0" t="n">
        <f aca="false">F23/H23</f>
        <v>0.211957618614607</v>
      </c>
      <c r="M23" s="0" t="n">
        <f aca="false">G23/H23</f>
        <v>0.574923947095675</v>
      </c>
      <c r="N23" s="0" t="n">
        <f aca="false">SUM(K23:M23)</f>
        <v>1</v>
      </c>
    </row>
    <row r="24" customFormat="false" ht="12.75" hidden="false" customHeight="false" outlineLevel="0" collapsed="false">
      <c r="D24" s="0" t="n">
        <v>22</v>
      </c>
      <c r="E24" s="0" t="n">
        <f aca="false">IF(H23&gt;($B$2-$B$10),($B$9*($B$5*$B$6*F23+$B$7*$B$8*G23)*((F23+G23-J23)/(F23+G23))),($B$9*($B$5*$B$6*F23+$B$7*$B$8*G23)))</f>
        <v>52.6570877363074</v>
      </c>
      <c r="F24" s="0" t="n">
        <f aca="false">IF(H23&gt;$B$2,($B$4*E23),($B$4*E23))</f>
        <v>52.0107661358943</v>
      </c>
      <c r="G24" s="0" t="n">
        <f aca="false">IF(H23&gt;($B$2-$B$10),($B$6*F23+$B$8*G23)-J23,($B$6*F23+$B$8*G23))</f>
        <v>142.035537550766</v>
      </c>
      <c r="H24" s="0" t="n">
        <f aca="false">SUM(E24:G24)</f>
        <v>246.703391422968</v>
      </c>
      <c r="I24" s="0" t="n">
        <f aca="false">H24/H23</f>
        <v>1.00280053659736</v>
      </c>
      <c r="J24" s="0" t="n">
        <f aca="false">INT(IF(H24&gt;($B$2-$B$10),(H24-$B$2/$B$1)*$B$8,0))</f>
        <v>51</v>
      </c>
      <c r="K24" s="0" t="n">
        <f aca="false">E24/H24</f>
        <v>0.213442901747661</v>
      </c>
      <c r="L24" s="0" t="n">
        <f aca="false">F24/H24</f>
        <v>0.210823069094834</v>
      </c>
      <c r="M24" s="0" t="n">
        <f aca="false">G24/H24</f>
        <v>0.575734029157504</v>
      </c>
      <c r="N24" s="0" t="n">
        <f aca="false">SUM(K24:M24)</f>
        <v>1</v>
      </c>
    </row>
    <row r="25" customFormat="false" ht="12.75" hidden="false" customHeight="false" outlineLevel="0" collapsed="false">
      <c r="D25" s="0" t="n">
        <v>23</v>
      </c>
      <c r="E25" s="0" t="n">
        <f aca="false">IF(H24&gt;($B$2-$B$10),($B$9*($B$5*$B$6*F24+$B$7*$B$8*G24)*((F24+G24-J24)/(F24+G24))),($B$9*($B$5*$B$6*F24+$B$7*$B$8*G24)))</f>
        <v>52.5057633800104</v>
      </c>
      <c r="F25" s="0" t="n">
        <f aca="false">IF(H24&gt;$B$2,($B$4*E24),($B$4*E24))</f>
        <v>52.235831034417</v>
      </c>
      <c r="G25" s="0" t="n">
        <f aca="false">IF(H24&gt;($B$2-$B$10),($B$6*F24+$B$8*G24)-J24,($B$6*F24+$B$8*G24))</f>
        <v>141.493933257167</v>
      </c>
      <c r="H25" s="0" t="n">
        <f aca="false">SUM(E25:G25)</f>
        <v>246.235527671595</v>
      </c>
      <c r="I25" s="0" t="n">
        <f aca="false">H25/H24</f>
        <v>0.998103537415215</v>
      </c>
      <c r="J25" s="0" t="n">
        <f aca="false">INT(IF(H25&gt;($B$2-$B$10),(H25-$B$2/$B$1)*$B$8,0))</f>
        <v>51</v>
      </c>
      <c r="K25" s="0" t="n">
        <f aca="false">E25/H25</f>
        <v>0.21323390607564</v>
      </c>
      <c r="L25" s="0" t="n">
        <f aca="false">F25/H25</f>
        <v>0.212137669687065</v>
      </c>
      <c r="M25" s="0" t="n">
        <f aca="false">G25/H25</f>
        <v>0.574628424237295</v>
      </c>
      <c r="N25" s="0" t="n">
        <f aca="false">SUM(K25:M25)</f>
        <v>1</v>
      </c>
    </row>
    <row r="26" customFormat="false" ht="12.75" hidden="false" customHeight="false" outlineLevel="0" collapsed="false">
      <c r="D26" s="0" t="n">
        <v>24</v>
      </c>
      <c r="E26" s="0" t="n">
        <f aca="false">IF(H25&gt;($B$2-$B$10),($B$9*($B$5*$B$6*F25+$B$7*$B$8*G25)*((F25+G25-J25)/(F25+G25))),($B$9*($B$5*$B$6*F25+$B$7*$B$8*G25)))</f>
        <v>52.3344921630503</v>
      </c>
      <c r="F26" s="0" t="n">
        <f aca="false">IF(H25&gt;$B$2,($B$4*E25),($B$4*E25))</f>
        <v>52.0857172729703</v>
      </c>
      <c r="G26" s="0" t="n">
        <f aca="false">IF(H25&gt;($B$2-$B$10),($B$6*F25+$B$8*G25)-J25,($B$6*F25+$B$8*G25))</f>
        <v>141.179926177252</v>
      </c>
      <c r="H26" s="0" t="n">
        <f aca="false">SUM(E26:G26)</f>
        <v>245.600135613272</v>
      </c>
      <c r="I26" s="0" t="n">
        <f aca="false">H26/H25</f>
        <v>0.99741957602816</v>
      </c>
      <c r="J26" s="0" t="n">
        <f aca="false">INT(IF(H26&gt;($B$2-$B$10),(H26-$B$2/$B$1)*$B$8,0))</f>
        <v>50</v>
      </c>
      <c r="K26" s="0" t="n">
        <f aca="false">E26/H26</f>
        <v>0.213088205478263</v>
      </c>
      <c r="L26" s="0" t="n">
        <f aca="false">F26/H26</f>
        <v>0.212075278960699</v>
      </c>
      <c r="M26" s="0" t="n">
        <f aca="false">G26/H26</f>
        <v>0.574836515561037</v>
      </c>
      <c r="N26" s="0" t="n">
        <f aca="false">SUM(K26:M26)</f>
        <v>1</v>
      </c>
    </row>
    <row r="27" customFormat="false" ht="12.75" hidden="false" customHeight="false" outlineLevel="0" collapsed="false">
      <c r="D27" s="0" t="n">
        <v>25</v>
      </c>
      <c r="E27" s="0" t="n">
        <f aca="false">IF(H26&gt;($B$2-$B$10),($B$9*($B$5*$B$6*F26+$B$7*$B$8*G26)*((F26+G26-J26)/(F26+G26))),($B$9*($B$5*$B$6*F26+$B$7*$B$8*G26)))</f>
        <v>52.5354480306407</v>
      </c>
      <c r="F27" s="0" t="n">
        <f aca="false">IF(H26&gt;$B$2,($B$4*E26),($B$4*E26))</f>
        <v>51.9158162257459</v>
      </c>
      <c r="G27" s="0" t="n">
        <f aca="false">IF(H26&gt;($B$2-$B$10),($B$6*F26+$B$8*G26)-J26,($B$6*F26+$B$8*G26))</f>
        <v>141.71951830262</v>
      </c>
      <c r="H27" s="0" t="n">
        <f aca="false">SUM(E27:G27)</f>
        <v>246.170782559007</v>
      </c>
      <c r="I27" s="0" t="n">
        <f aca="false">H27/H26</f>
        <v>1.00232347976645</v>
      </c>
      <c r="J27" s="0" t="n">
        <f aca="false">INT(IF(H27&gt;($B$2-$B$10),(H27-$B$2/$B$1)*$B$8,0))</f>
        <v>50</v>
      </c>
      <c r="K27" s="0" t="n">
        <f aca="false">E27/H27</f>
        <v>0.213410574092188</v>
      </c>
      <c r="L27" s="0" t="n">
        <f aca="false">F27/H27</f>
        <v>0.210893493070413</v>
      </c>
      <c r="M27" s="0" t="n">
        <f aca="false">G27/H27</f>
        <v>0.5756959328374</v>
      </c>
      <c r="N27" s="0" t="n">
        <f aca="false">SUM(K27:M27)</f>
        <v>1</v>
      </c>
    </row>
    <row r="28" customFormat="false" ht="12.75" hidden="false" customHeight="false" outlineLevel="0" collapsed="false">
      <c r="D28" s="0" t="n">
        <v>26</v>
      </c>
      <c r="E28" s="0" t="n">
        <f aca="false">IF(H27&gt;($B$2-$B$10),($B$9*($B$5*$B$6*F27+$B$7*$B$8*G27)*((F27+G27-J27)/(F27+G27))),($B$9*($B$5*$B$6*F27+$B$7*$B$8*G27)))</f>
        <v>52.7192489387254</v>
      </c>
      <c r="F28" s="0" t="n">
        <f aca="false">IF(H27&gt;$B$2,($B$4*E27),($B$4*E27))</f>
        <v>52.1151644463955</v>
      </c>
      <c r="G28" s="0" t="n">
        <f aca="false">IF(H27&gt;($B$2-$B$10),($B$6*F27+$B$8*G27)-J27,($B$6*F27+$B$8*G27))</f>
        <v>142.086251852139</v>
      </c>
      <c r="H28" s="0" t="n">
        <f aca="false">SUM(E28:G28)</f>
        <v>246.92066523726</v>
      </c>
      <c r="I28" s="0" t="n">
        <f aca="false">H28/H27</f>
        <v>1.00304618878999</v>
      </c>
      <c r="J28" s="0" t="n">
        <f aca="false">INT(IF(H28&gt;($B$2-$B$10),(H28-$B$2/$B$1)*$B$8,0))</f>
        <v>51</v>
      </c>
      <c r="K28" s="0" t="n">
        <f aca="false">E28/H28</f>
        <v>0.213506831791777</v>
      </c>
      <c r="L28" s="0" t="n">
        <f aca="false">F28/H28</f>
        <v>0.211060359797425</v>
      </c>
      <c r="M28" s="0" t="n">
        <f aca="false">G28/H28</f>
        <v>0.575432808410798</v>
      </c>
      <c r="N28" s="0" t="n">
        <f aca="false">SUM(K28:M28)</f>
        <v>1</v>
      </c>
    </row>
    <row r="29" customFormat="false" ht="12.75" hidden="false" customHeight="false" outlineLevel="0" collapsed="false">
      <c r="D29" s="0" t="n">
        <v>27</v>
      </c>
      <c r="E29" s="0" t="n">
        <f aca="false">IF(H28&gt;($B$2-$B$10),($B$9*($B$5*$B$6*F28+$B$7*$B$8*G28)*((F28+G28-J28)/(F28+G28))),($B$9*($B$5*$B$6*F28+$B$7*$B$8*G28)))</f>
        <v>52.5515220623248</v>
      </c>
      <c r="F29" s="0" t="n">
        <f aca="false">IF(H28&gt;$B$2,($B$4*E28),($B$4*E28))</f>
        <v>52.2974949472156</v>
      </c>
      <c r="G29" s="0" t="n">
        <f aca="false">IF(H28&gt;($B$2-$B$10),($B$6*F28+$B$8*G28)-J28,($B$6*F28+$B$8*G28))</f>
        <v>141.647804968146</v>
      </c>
      <c r="H29" s="0" t="n">
        <f aca="false">SUM(E29:G29)</f>
        <v>246.496821977687</v>
      </c>
      <c r="I29" s="0" t="n">
        <f aca="false">H29/H28</f>
        <v>0.998283484052799</v>
      </c>
      <c r="J29" s="0" t="n">
        <f aca="false">INT(IF(H29&gt;($B$2-$B$10),(H29-$B$2/$B$1)*$B$8,0))</f>
        <v>51</v>
      </c>
      <c r="K29" s="0" t="n">
        <f aca="false">E29/H29</f>
        <v>0.213193507489041</v>
      </c>
      <c r="L29" s="0" t="n">
        <f aca="false">F29/H29</f>
        <v>0.212162958238665</v>
      </c>
      <c r="M29" s="0" t="n">
        <f aca="false">G29/H29</f>
        <v>0.574643534272294</v>
      </c>
      <c r="N29" s="0" t="n">
        <f aca="false">SUM(K29:M29)</f>
        <v>1</v>
      </c>
    </row>
    <row r="30" customFormat="false" ht="12.75" hidden="false" customHeight="false" outlineLevel="0" collapsed="false">
      <c r="D30" s="0" t="n">
        <v>28</v>
      </c>
      <c r="E30" s="0" t="n">
        <f aca="false">IF(H29&gt;($B$2-$B$10),($B$9*($B$5*$B$6*F29+$B$7*$B$8*G29)*((F29+G29-J29)/(F29+G29))),($B$9*($B$5*$B$6*F29+$B$7*$B$8*G29)))</f>
        <v>52.4128912867102</v>
      </c>
      <c r="F30" s="0" t="n">
        <f aca="false">IF(H29&gt;$B$2,($B$4*E29),($B$4*E29))</f>
        <v>52.1311098858262</v>
      </c>
      <c r="G30" s="0" t="n">
        <f aca="false">IF(H29&gt;($B$2-$B$10),($B$6*F29+$B$8*G29)-J29,($B$6*F29+$B$8*G29))</f>
        <v>141.393737516039</v>
      </c>
      <c r="H30" s="0" t="n">
        <f aca="false">SUM(E30:G30)</f>
        <v>245.937738688575</v>
      </c>
      <c r="I30" s="0" t="n">
        <f aca="false">H30/H29</f>
        <v>0.997731884392563</v>
      </c>
      <c r="J30" s="0" t="n">
        <f aca="false">INT(IF(H30&gt;($B$2-$B$10),(H30-$B$2/$B$1)*$B$8,0))</f>
        <v>50</v>
      </c>
      <c r="K30" s="0" t="n">
        <f aca="false">E30/H30</f>
        <v>0.21311447184232</v>
      </c>
      <c r="L30" s="0" t="n">
        <f aca="false">F30/H30</f>
        <v>0.211968729011689</v>
      </c>
      <c r="M30" s="0" t="n">
        <f aca="false">G30/H30</f>
        <v>0.574916799145991</v>
      </c>
      <c r="N30" s="0" t="n">
        <f aca="false">SUM(K30:M30)</f>
        <v>1</v>
      </c>
    </row>
    <row r="31" customFormat="false" ht="12.75" hidden="false" customHeight="false" outlineLevel="0" collapsed="false">
      <c r="D31" s="0" t="n">
        <v>29</v>
      </c>
      <c r="E31" s="0" t="n">
        <f aca="false">IF(H30&gt;($B$2-$B$10),($B$9*($B$5*$B$6*F30+$B$7*$B$8*G30)*((F30+G30-J30)/(F30+G30))),($B$9*($B$5*$B$6*F30+$B$7*$B$8*G30)))</f>
        <v>52.6348751164264</v>
      </c>
      <c r="F31" s="0" t="n">
        <f aca="false">IF(H30&gt;$B$2,($B$4*E30),($B$4*E30))</f>
        <v>51.9935881564166</v>
      </c>
      <c r="G31" s="0" t="n">
        <f aca="false">IF(H30&gt;($B$2-$B$10),($B$6*F30+$B$8*G30)-J30,($B$6*F30+$B$8*G30))</f>
        <v>141.97664862265</v>
      </c>
      <c r="H31" s="0" t="n">
        <f aca="false">SUM(E31:G31)</f>
        <v>246.605111895493</v>
      </c>
      <c r="I31" s="0" t="n">
        <f aca="false">H31/H30</f>
        <v>1.00271358600952</v>
      </c>
      <c r="J31" s="0" t="n">
        <f aca="false">INT(IF(H31&gt;($B$2-$B$10),(H31-$B$2/$B$1)*$B$8,0))</f>
        <v>51</v>
      </c>
      <c r="K31" s="0" t="n">
        <f aca="false">E31/H31</f>
        <v>0.213437891501341</v>
      </c>
      <c r="L31" s="0" t="n">
        <f aca="false">F31/H31</f>
        <v>0.210837430565716</v>
      </c>
      <c r="M31" s="0" t="n">
        <f aca="false">G31/H31</f>
        <v>0.575724677932943</v>
      </c>
      <c r="N31" s="0" t="n">
        <f aca="false">SUM(K31:M31)</f>
        <v>1</v>
      </c>
    </row>
    <row r="32" customFormat="false" ht="12.75" hidden="false" customHeight="false" outlineLevel="0" collapsed="false">
      <c r="D32" s="0" t="n">
        <v>30</v>
      </c>
      <c r="E32" s="0" t="n">
        <f aca="false">IF(H31&gt;($B$2-$B$10),($B$9*($B$5*$B$6*F31+$B$7*$B$8*G31)*((F31+G31-J31)/(F31+G31))),($B$9*($B$5*$B$6*F31+$B$7*$B$8*G31)))</f>
        <v>52.4772718052628</v>
      </c>
      <c r="F32" s="0" t="n">
        <f aca="false">IF(H31&gt;$B$2,($B$4*E31),($B$4*E31))</f>
        <v>52.213796115495</v>
      </c>
      <c r="G32" s="0" t="n">
        <f aca="false">IF(H31&gt;($B$2-$B$10),($B$6*F31+$B$8*G31)-J31,($B$6*F31+$B$8*G31))</f>
        <v>141.418474884834</v>
      </c>
      <c r="H32" s="0" t="n">
        <f aca="false">SUM(E32:G32)</f>
        <v>246.109542805592</v>
      </c>
      <c r="I32" s="0" t="n">
        <f aca="false">H32/H31</f>
        <v>0.997990434642283</v>
      </c>
      <c r="J32" s="0" t="n">
        <f aca="false">INT(IF(H32&gt;($B$2-$B$10),(H32-$B$2/$B$1)*$B$8,0))</f>
        <v>50</v>
      </c>
      <c r="K32" s="0" t="n">
        <f aca="false">E32/H32</f>
        <v>0.213227293858799</v>
      </c>
      <c r="L32" s="0" t="n">
        <f aca="false">F32/H32</f>
        <v>0.21215673118673</v>
      </c>
      <c r="M32" s="0" t="n">
        <f aca="false">G32/H32</f>
        <v>0.574615974954471</v>
      </c>
      <c r="N32" s="0" t="n">
        <f aca="false">SUM(K32:M32)</f>
        <v>1</v>
      </c>
    </row>
    <row r="33" customFormat="false" ht="12.75" hidden="false" customHeight="false" outlineLevel="0" collapsed="false">
      <c r="D33" s="0" t="n">
        <v>31</v>
      </c>
      <c r="E33" s="0" t="n">
        <f aca="false">IF(H32&gt;($B$2-$B$10),($B$9*($B$5*$B$6*F32+$B$7*$B$8*G32)*((F32+G32-J32)/(F32+G32))),($B$9*($B$5*$B$6*F32+$B$7*$B$8*G32)))</f>
        <v>52.6646518357137</v>
      </c>
      <c r="F33" s="0" t="n">
        <f aca="false">IF(H32&gt;$B$2,($B$4*E32),($B$4*E32))</f>
        <v>52.0574536308207</v>
      </c>
      <c r="G33" s="0" t="n">
        <f aca="false">IF(H32&gt;($B$2-$B$10),($B$6*F32+$B$8*G32)-J32,($B$6*F32+$B$8*G32))</f>
        <v>142.083212832327</v>
      </c>
      <c r="H33" s="0" t="n">
        <f aca="false">SUM(E33:G33)</f>
        <v>246.805318298861</v>
      </c>
      <c r="I33" s="0" t="n">
        <f aca="false">H33/H32</f>
        <v>1.00282709676893</v>
      </c>
      <c r="J33" s="0" t="n">
        <f aca="false">INT(IF(H33&gt;($B$2-$B$10),(H33-$B$2/$B$1)*$B$8,0))</f>
        <v>51</v>
      </c>
      <c r="K33" s="0" t="n">
        <f aca="false">E33/H33</f>
        <v>0.213385401087432</v>
      </c>
      <c r="L33" s="0" t="n">
        <f aca="false">F33/H33</f>
        <v>0.210925169642347</v>
      </c>
      <c r="M33" s="0" t="n">
        <f aca="false">G33/H33</f>
        <v>0.575689429270222</v>
      </c>
      <c r="N33" s="0" t="n">
        <f aca="false">SUM(K33:M33)</f>
        <v>1</v>
      </c>
    </row>
    <row r="34" customFormat="false" ht="12.75" hidden="false" customHeight="false" outlineLevel="0" collapsed="false">
      <c r="D34" s="0" t="n">
        <v>32</v>
      </c>
      <c r="E34" s="0" t="n">
        <f aca="false">IF(H33&gt;($B$2-$B$10),($B$9*($B$5*$B$6*F33+$B$7*$B$8*G33)*((F33+G33-J33)/(F33+G33))),($B$9*($B$5*$B$6*F33+$B$7*$B$8*G33)))</f>
        <v>52.5365939169526</v>
      </c>
      <c r="F34" s="0" t="n">
        <f aca="false">IF(H33&gt;$B$2,($B$4*E33),($B$4*E33))</f>
        <v>52.243334621028</v>
      </c>
      <c r="G34" s="0" t="n">
        <f aca="false">IF(H33&gt;($B$2-$B$10),($B$6*F33+$B$8*G33)-J33,($B$6*F33+$B$8*G33))</f>
        <v>141.587541131442</v>
      </c>
      <c r="H34" s="0" t="n">
        <f aca="false">SUM(E34:G34)</f>
        <v>246.367469669423</v>
      </c>
      <c r="I34" s="0" t="n">
        <f aca="false">H34/H33</f>
        <v>0.998225935192741</v>
      </c>
      <c r="J34" s="0" t="n">
        <f aca="false">INT(IF(H34&gt;($B$2-$B$10),(H34-$B$2/$B$1)*$B$8,0))</f>
        <v>51</v>
      </c>
      <c r="K34" s="0" t="n">
        <f aca="false">E34/H34</f>
        <v>0.213244849198015</v>
      </c>
      <c r="L34" s="0" t="n">
        <f aca="false">F34/H34</f>
        <v>0.21205451633338</v>
      </c>
      <c r="M34" s="0" t="n">
        <f aca="false">G34/H34</f>
        <v>0.574700634468606</v>
      </c>
      <c r="N34" s="0" t="n">
        <f aca="false">SUM(K34:M34)</f>
        <v>1</v>
      </c>
    </row>
    <row r="35" customFormat="false" ht="12.75" hidden="false" customHeight="false" outlineLevel="0" collapsed="false">
      <c r="D35" s="0" t="n">
        <v>33</v>
      </c>
      <c r="E35" s="0" t="n">
        <f aca="false">IF(H34&gt;($B$2-$B$10),($B$9*($B$5*$B$6*F34+$B$7*$B$8*G34)*((F34+G34-J34)/(F34+G34))),($B$9*($B$5*$B$6*F34+$B$7*$B$8*G34)))</f>
        <v>52.3750792864558</v>
      </c>
      <c r="F35" s="0" t="n">
        <f aca="false">IF(H34&gt;$B$2,($B$4*E34),($B$4*E34))</f>
        <v>52.116301165617</v>
      </c>
      <c r="G35" s="0" t="n">
        <f aca="false">IF(H34&gt;($B$2-$B$10),($B$6*F34+$B$8*G34)-J34,($B$6*F34+$B$8*G34))</f>
        <v>141.28022874645</v>
      </c>
      <c r="H35" s="0" t="n">
        <f aca="false">SUM(E35:G35)</f>
        <v>245.771609198523</v>
      </c>
      <c r="I35" s="0" t="n">
        <f aca="false">H35/H34</f>
        <v>0.997581415794467</v>
      </c>
      <c r="J35" s="0" t="n">
        <f aca="false">INT(IF(H35&gt;($B$2-$B$10),(H35-$B$2/$B$1)*$B$8,0))</f>
        <v>50</v>
      </c>
      <c r="K35" s="0" t="n">
        <f aca="false">E35/H35</f>
        <v>0.213104676562335</v>
      </c>
      <c r="L35" s="0" t="n">
        <f aca="false">F35/H35</f>
        <v>0.212051755430872</v>
      </c>
      <c r="M35" s="0" t="n">
        <f aca="false">G35/H35</f>
        <v>0.574843568006794</v>
      </c>
      <c r="N35" s="0" t="n">
        <f aca="false">SUM(K35:M35)</f>
        <v>1</v>
      </c>
    </row>
    <row r="36" customFormat="false" ht="12.75" hidden="false" customHeight="false" outlineLevel="0" collapsed="false">
      <c r="D36" s="0" t="n">
        <v>34</v>
      </c>
      <c r="E36" s="0" t="n">
        <f aca="false">IF(H35&gt;($B$2-$B$10),($B$9*($B$5*$B$6*F35+$B$7*$B$8*G35)*((F35+G35-J35)/(F35+G35))),($B$9*($B$5*$B$6*F35+$B$7*$B$8*G35)))</f>
        <v>52.5842830695243</v>
      </c>
      <c r="F36" s="0" t="n">
        <f aca="false">IF(H35&gt;$B$2,($B$4*E35),($B$4*E35))</f>
        <v>51.9560786521641</v>
      </c>
      <c r="G36" s="0" t="n">
        <f aca="false">IF(H35&gt;($B$2-$B$10),($B$6*F35+$B$8*G35)-J35,($B$6*F35+$B$8*G35))</f>
        <v>141.849357672771</v>
      </c>
      <c r="H36" s="0" t="n">
        <f aca="false">SUM(E36:G36)</f>
        <v>246.389719394459</v>
      </c>
      <c r="I36" s="0" t="n">
        <f aca="false">H36/H35</f>
        <v>1.00251497802351</v>
      </c>
      <c r="J36" s="0" t="n">
        <f aca="false">INT(IF(H36&gt;($B$2-$B$10),(H36-$B$2/$B$1)*$B$8,0))</f>
        <v>51</v>
      </c>
      <c r="K36" s="0" t="n">
        <f aca="false">E36/H36</f>
        <v>0.2134191442677</v>
      </c>
      <c r="L36" s="0" t="n">
        <f aca="false">F36/H36</f>
        <v>0.210869506973969</v>
      </c>
      <c r="M36" s="0" t="n">
        <f aca="false">G36/H36</f>
        <v>0.575711348758331</v>
      </c>
      <c r="N36" s="0" t="n">
        <f aca="false">SUM(K36:M36)</f>
        <v>1</v>
      </c>
    </row>
    <row r="37" customFormat="false" ht="12.75" hidden="false" customHeight="false" outlineLevel="0" collapsed="false">
      <c r="D37" s="0" t="n">
        <v>35</v>
      </c>
      <c r="E37" s="0" t="n">
        <f aca="false">IF(H36&gt;($B$2-$B$10),($B$9*($B$5*$B$6*F36+$B$7*$B$8*G36)*((F36+G36-J36)/(F36+G36))),($B$9*($B$5*$B$6*F36+$B$7*$B$8*G36)))</f>
        <v>52.4155968946075</v>
      </c>
      <c r="F37" s="0" t="n">
        <f aca="false">IF(H36&gt;$B$2,($B$4*E36),($B$4*E36))</f>
        <v>52.1636088049681</v>
      </c>
      <c r="G37" s="0" t="n">
        <f aca="false">IF(H36&gt;($B$2-$B$10),($B$6*F36+$B$8*G36)-J36,($B$6*F36+$B$8*G36))</f>
        <v>141.254992834335</v>
      </c>
      <c r="H37" s="0" t="n">
        <f aca="false">SUM(E37:G37)</f>
        <v>245.834198533911</v>
      </c>
      <c r="I37" s="0" t="n">
        <f aca="false">H37/H36</f>
        <v>0.997745356981965</v>
      </c>
      <c r="J37" s="0" t="n">
        <f aca="false">INT(IF(H37&gt;($B$2-$B$10),(H37-$B$2/$B$1)*$B$8,0))</f>
        <v>50</v>
      </c>
      <c r="K37" s="0" t="n">
        <f aca="false">E37/H37</f>
        <v>0.213215236965402</v>
      </c>
      <c r="L37" s="0" t="n">
        <f aca="false">F37/H37</f>
        <v>0.212190204276125</v>
      </c>
      <c r="M37" s="0" t="n">
        <f aca="false">G37/H37</f>
        <v>0.574594558758473</v>
      </c>
      <c r="N37" s="0" t="n">
        <f aca="false">SUM(K37:M37)</f>
        <v>1</v>
      </c>
    </row>
    <row r="38" customFormat="false" ht="12.75" hidden="false" customHeight="false" outlineLevel="0" collapsed="false">
      <c r="D38" s="0" t="n">
        <v>36</v>
      </c>
      <c r="E38" s="0" t="n">
        <f aca="false">IF(H37&gt;($B$2-$B$10),($B$9*($B$5*$B$6*F37+$B$7*$B$8*G37)*((F37+G37-J37)/(F37+G37))),($B$9*($B$5*$B$6*F37+$B$7*$B$8*G37)))</f>
        <v>52.5849781024837</v>
      </c>
      <c r="F38" s="0" t="n">
        <f aca="false">IF(H37&gt;$B$2,($B$4*E37),($B$4*E37))</f>
        <v>51.9962721194506</v>
      </c>
      <c r="G38" s="0" t="n">
        <f aca="false">IF(H37&gt;($B$2-$B$10),($B$6*F37+$B$8*G37)-J37,($B$6*F37+$B$8*G37))</f>
        <v>141.871252826189</v>
      </c>
      <c r="H38" s="0" t="n">
        <f aca="false">SUM(E38:G38)</f>
        <v>246.452503048123</v>
      </c>
      <c r="I38" s="0" t="n">
        <f aca="false">H38/H37</f>
        <v>1.00251512815507</v>
      </c>
      <c r="J38" s="0" t="n">
        <f aca="false">INT(IF(H38&gt;($B$2-$B$10),(H38-$B$2/$B$1)*$B$8,0))</f>
        <v>51</v>
      </c>
      <c r="K38" s="0" t="n">
        <f aca="false">E38/H38</f>
        <v>0.21336759599563</v>
      </c>
      <c r="L38" s="0" t="n">
        <f aca="false">F38/H38</f>
        <v>0.210978876158128</v>
      </c>
      <c r="M38" s="0" t="n">
        <f aca="false">G38/H38</f>
        <v>0.575653527846243</v>
      </c>
      <c r="N38" s="0" t="n">
        <f aca="false">SUM(K38:M38)</f>
        <v>1</v>
      </c>
    </row>
    <row r="39" customFormat="false" ht="12.75" hidden="false" customHeight="false" outlineLevel="0" collapsed="false">
      <c r="D39" s="0" t="n">
        <v>37</v>
      </c>
      <c r="E39" s="0" t="n">
        <f aca="false">IF(H38&gt;($B$2-$B$10),($B$9*($B$5*$B$6*F38+$B$7*$B$8*G38)*((F38+G38-J38)/(F38+G38))),($B$9*($B$5*$B$6*F38+$B$7*$B$8*G38)))</f>
        <v>52.4341993714713</v>
      </c>
      <c r="F39" s="0" t="n">
        <f aca="false">IF(H38&gt;$B$2,($B$4*E38),($B$4*E38))</f>
        <v>52.1642982776639</v>
      </c>
      <c r="G39" s="0" t="n">
        <f aca="false">IF(H38&gt;($B$2-$B$10),($B$6*F38+$B$8*G38)-J38,($B$6*F38+$B$8*G38))</f>
        <v>141.316584746075</v>
      </c>
      <c r="H39" s="0" t="n">
        <f aca="false">SUM(E39:G39)</f>
        <v>245.91508239521</v>
      </c>
      <c r="I39" s="0" t="n">
        <f aca="false">H39/H38</f>
        <v>0.997819374336771</v>
      </c>
      <c r="J39" s="0" t="n">
        <f aca="false">INT(IF(H39&gt;($B$2-$B$10),(H39-$B$2/$B$1)*$B$8,0))</f>
        <v>50</v>
      </c>
      <c r="K39" s="0" t="n">
        <f aca="false">E39/H39</f>
        <v>0.213220754338298</v>
      </c>
      <c r="L39" s="0" t="n">
        <f aca="false">F39/H39</f>
        <v>0.212123216557457</v>
      </c>
      <c r="M39" s="0" t="n">
        <f aca="false">G39/H39</f>
        <v>0.574656029104246</v>
      </c>
      <c r="N39" s="0" t="n">
        <f aca="false">SUM(K39:M39)</f>
        <v>1</v>
      </c>
    </row>
    <row r="40" customFormat="false" ht="12.75" hidden="false" customHeight="false" outlineLevel="0" collapsed="false">
      <c r="D40" s="0" t="n">
        <v>38</v>
      </c>
      <c r="E40" s="0" t="n">
        <f aca="false">IF(H39&gt;($B$2-$B$10),($B$9*($B$5*$B$6*F39+$B$7*$B$8*G39)*((F39+G39-J39)/(F39+G39))),($B$9*($B$5*$B$6*F39+$B$7*$B$8*G39)))</f>
        <v>52.610695556985</v>
      </c>
      <c r="F40" s="0" t="n">
        <f aca="false">IF(H39&gt;$B$2,($B$4*E39),($B$4*E39))</f>
        <v>52.0147257764995</v>
      </c>
      <c r="G40" s="0" t="n">
        <f aca="false">IF(H39&gt;($B$2-$B$10),($B$6*F39+$B$8*G39)-J39,($B$6*F39+$B$8*G39))</f>
        <v>141.933035959549</v>
      </c>
      <c r="H40" s="0" t="n">
        <f aca="false">SUM(E40:G40)</f>
        <v>246.558457293033</v>
      </c>
      <c r="I40" s="0" t="n">
        <f aca="false">H40/H39</f>
        <v>1.00261624822503</v>
      </c>
      <c r="J40" s="0" t="n">
        <f aca="false">INT(IF(H40&gt;($B$2-$B$10),(H40-$B$2/$B$1)*$B$8,0))</f>
        <v>51</v>
      </c>
      <c r="K40" s="0" t="n">
        <f aca="false">E40/H40</f>
        <v>0.213380210659161</v>
      </c>
      <c r="L40" s="0" t="n">
        <f aca="false">F40/H40</f>
        <v>0.210963056581265</v>
      </c>
      <c r="M40" s="0" t="n">
        <f aca="false">G40/H40</f>
        <v>0.575656732759575</v>
      </c>
      <c r="N40" s="0" t="n">
        <f aca="false">SUM(K40:M40)</f>
        <v>1</v>
      </c>
    </row>
    <row r="41" customFormat="false" ht="12.75" hidden="false" customHeight="false" outlineLevel="0" collapsed="false">
      <c r="D41" s="0" t="n">
        <v>39</v>
      </c>
      <c r="E41" s="0" t="n">
        <f aca="false">IF(H40&gt;($B$2-$B$10),($B$9*($B$5*$B$6*F40+$B$7*$B$8*G40)*((F40+G40-J40)/(F40+G40))),($B$9*($B$5*$B$6*F40+$B$7*$B$8*G40)))</f>
        <v>52.4641925215808</v>
      </c>
      <c r="F41" s="0" t="n">
        <f aca="false">IF(H40&gt;$B$2,($B$4*E40),($B$4*E40))</f>
        <v>52.1898099925292</v>
      </c>
      <c r="G41" s="0" t="n">
        <f aca="false">IF(H40&gt;($B$2-$B$10),($B$6*F40+$B$8*G40)-J40,($B$6*F40+$B$8*G40))</f>
        <v>141.39617964216</v>
      </c>
      <c r="H41" s="0" t="n">
        <f aca="false">SUM(E41:G41)</f>
        <v>246.05018215627</v>
      </c>
      <c r="I41" s="0" t="n">
        <f aca="false">H41/H40</f>
        <v>0.997938520777815</v>
      </c>
      <c r="J41" s="0" t="n">
        <f aca="false">INT(IF(H41&gt;($B$2-$B$10),(H41-$B$2/$B$1)*$B$8,0))</f>
        <v>50</v>
      </c>
      <c r="K41" s="0" t="n">
        <f aca="false">E41/H41</f>
        <v>0.213225578870981</v>
      </c>
      <c r="L41" s="0" t="n">
        <f aca="false">F41/H41</f>
        <v>0.212110430218592</v>
      </c>
      <c r="M41" s="0" t="n">
        <f aca="false">G41/H41</f>
        <v>0.574663990910428</v>
      </c>
      <c r="N41" s="0" t="n">
        <f aca="false">SUM(K41:M41)</f>
        <v>1</v>
      </c>
    </row>
    <row r="42" customFormat="false" ht="12.75" hidden="false" customHeight="false" outlineLevel="0" collapsed="false">
      <c r="D42" s="0" t="n">
        <v>40</v>
      </c>
      <c r="E42" s="0" t="n">
        <f aca="false">IF(H41&gt;($B$2-$B$10),($B$9*($B$5*$B$6*F41+$B$7*$B$8*G41)*((F41+G41-J41)/(F41+G41))),($B$9*($B$5*$B$6*F41+$B$7*$B$8*G41)))</f>
        <v>52.6497411057714</v>
      </c>
      <c r="F42" s="0" t="n">
        <f aca="false">IF(H41&gt;$B$2,($B$4*E41),($B$4*E41))</f>
        <v>52.0444789814082</v>
      </c>
      <c r="G42" s="0" t="n">
        <f aca="false">IF(H41&gt;($B$2-$B$10),($B$6*F41+$B$8*G41)-J41,($B$6*F41+$B$8*G41))</f>
        <v>142.037301717611</v>
      </c>
      <c r="H42" s="0" t="n">
        <f aca="false">SUM(E42:G42)</f>
        <v>246.731521804791</v>
      </c>
      <c r="I42" s="0" t="n">
        <f aca="false">H42/H41</f>
        <v>1.00276910849059</v>
      </c>
      <c r="J42" s="0" t="n">
        <f aca="false">INT(IF(H42&gt;($B$2-$B$10),(H42-$B$2/$B$1)*$B$8,0))</f>
        <v>51</v>
      </c>
      <c r="K42" s="0" t="n">
        <f aca="false">E42/H42</f>
        <v>0.21338879086324</v>
      </c>
      <c r="L42" s="0" t="n">
        <f aca="false">F42/H42</f>
        <v>0.210935670483907</v>
      </c>
      <c r="M42" s="0" t="n">
        <f aca="false">G42/H42</f>
        <v>0.575675538652854</v>
      </c>
      <c r="N42" s="0" t="n">
        <f aca="false">SUM(K42:M42)</f>
        <v>1</v>
      </c>
    </row>
    <row r="43" customFormat="false" ht="12.75" hidden="false" customHeight="false" outlineLevel="0" collapsed="false">
      <c r="D43" s="0" t="n">
        <v>41</v>
      </c>
      <c r="E43" s="0" t="n">
        <f aca="false">IF(H42&gt;($B$2-$B$10),($B$9*($B$5*$B$6*F42+$B$7*$B$8*G42)*((F42+G42-J42)/(F42+G42))),($B$9*($B$5*$B$6*F42+$B$7*$B$8*G42)))</f>
        <v>52.5144805093399</v>
      </c>
      <c r="F43" s="0" t="n">
        <f aca="false">IF(H42&gt;$B$2,($B$4*E42),($B$4*E42))</f>
        <v>52.2285431769253</v>
      </c>
      <c r="G43" s="0" t="n">
        <f aca="false">IF(H42&gt;($B$2-$B$10),($B$6*F42+$B$8*G42)-J42,($B$6*F42+$B$8*G42))</f>
        <v>141.529126453427</v>
      </c>
      <c r="H43" s="0" t="n">
        <f aca="false">SUM(E43:G43)</f>
        <v>246.272150139692</v>
      </c>
      <c r="I43" s="0" t="n">
        <f aca="false">H43/H42</f>
        <v>0.998138171962227</v>
      </c>
      <c r="J43" s="0" t="n">
        <f aca="false">INT(IF(H43&gt;($B$2-$B$10),(H43-$B$2/$B$1)*$B$8,0))</f>
        <v>51</v>
      </c>
      <c r="K43" s="0" t="n">
        <f aca="false">E43/H43</f>
        <v>0.213237592961901</v>
      </c>
      <c r="L43" s="0" t="n">
        <f aca="false">F43/H43</f>
        <v>0.212076530567097</v>
      </c>
      <c r="M43" s="0" t="n">
        <f aca="false">G43/H43</f>
        <v>0.574685876471002</v>
      </c>
      <c r="N43" s="0" t="n">
        <f aca="false">SUM(K43:M43)</f>
        <v>1</v>
      </c>
    </row>
    <row r="44" customFormat="false" ht="12.75" hidden="false" customHeight="false" outlineLevel="0" collapsed="false">
      <c r="D44" s="0" t="n">
        <v>42</v>
      </c>
      <c r="E44" s="0" t="n">
        <f aca="false">IF(H43&gt;($B$2-$B$10),($B$9*($B$5*$B$6*F43+$B$7*$B$8*G43)*((F43+G43-J43)/(F43+G43))),($B$9*($B$5*$B$6*F43+$B$7*$B$8*G43)))</f>
        <v>52.347357046549</v>
      </c>
      <c r="F44" s="0" t="n">
        <f aca="false">IF(H43&gt;$B$2,($B$4*E43),($B$4*E43))</f>
        <v>52.0943646652651</v>
      </c>
      <c r="G44" s="0" t="n">
        <f aca="false">IF(H43&gt;($B$2-$B$10),($B$6*F43+$B$8*G43)-J43,($B$6*F43+$B$8*G43))</f>
        <v>141.20760827331</v>
      </c>
      <c r="H44" s="0" t="n">
        <f aca="false">SUM(E44:G44)</f>
        <v>245.649329985124</v>
      </c>
      <c r="I44" s="0" t="n">
        <f aca="false">H44/H43</f>
        <v>0.997471008580486</v>
      </c>
      <c r="J44" s="0" t="n">
        <f aca="false">INT(IF(H44&gt;($B$2-$B$10),(H44-$B$2/$B$1)*$B$8,0))</f>
        <v>50</v>
      </c>
      <c r="K44" s="0" t="n">
        <f aca="false">E44/H44</f>
        <v>0.213097902810152</v>
      </c>
      <c r="L44" s="0" t="n">
        <f aca="false">F44/H44</f>
        <v>0.212068010396853</v>
      </c>
      <c r="M44" s="0" t="n">
        <f aca="false">G44/H44</f>
        <v>0.574834086792995</v>
      </c>
      <c r="N44" s="0" t="n">
        <f aca="false">SUM(K44:M44)</f>
        <v>1</v>
      </c>
    </row>
    <row r="45" customFormat="false" ht="12.75" hidden="false" customHeight="false" outlineLevel="0" collapsed="false">
      <c r="D45" s="0" t="n">
        <v>43</v>
      </c>
      <c r="E45" s="0" t="n">
        <f aca="false">IF(H44&gt;($B$2-$B$10),($B$9*($B$5*$B$6*F44+$B$7*$B$8*G44)*((F44+G44-J44)/(F44+G44))),($B$9*($B$5*$B$6*F44+$B$7*$B$8*G44)))</f>
        <v>52.5489745579737</v>
      </c>
      <c r="F45" s="0" t="n">
        <f aca="false">IF(H44&gt;$B$2,($B$4*E44),($B$4*E44))</f>
        <v>51.9285781901766</v>
      </c>
      <c r="G45" s="0" t="n">
        <f aca="false">IF(H44&gt;($B$2-$B$10),($B$6*F44+$B$8*G44)-J44,($B$6*F44+$B$8*G44))</f>
        <v>141.755557155066</v>
      </c>
      <c r="H45" s="0" t="n">
        <f aca="false">SUM(E45:G45)</f>
        <v>246.233109903217</v>
      </c>
      <c r="I45" s="0" t="n">
        <f aca="false">H45/H44</f>
        <v>1.00237647673669</v>
      </c>
      <c r="J45" s="0" t="n">
        <f aca="false">INT(IF(H45&gt;($B$2-$B$10),(H45-$B$2/$B$1)*$B$8,0))</f>
        <v>51</v>
      </c>
      <c r="K45" s="0" t="n">
        <f aca="false">E45/H45</f>
        <v>0.213411488725575</v>
      </c>
      <c r="L45" s="0" t="n">
        <f aca="false">F45/H45</f>
        <v>0.210891939798784</v>
      </c>
      <c r="M45" s="0" t="n">
        <f aca="false">G45/H45</f>
        <v>0.57569657147564</v>
      </c>
      <c r="N45" s="0" t="n">
        <f aca="false">SUM(K45:M45)</f>
        <v>1</v>
      </c>
    </row>
    <row r="46" customFormat="false" ht="12.75" hidden="false" customHeight="false" outlineLevel="0" collapsed="false">
      <c r="D46" s="0" t="n">
        <v>44</v>
      </c>
      <c r="E46" s="0" t="n">
        <f aca="false">IF(H45&gt;($B$2-$B$10),($B$9*($B$5*$B$6*F45+$B$7*$B$8*G45)*((F45+G45-J45)/(F45+G45))),($B$9*($B$5*$B$6*F45+$B$7*$B$8*G45)))</f>
        <v>52.3701824330198</v>
      </c>
      <c r="F46" s="0" t="n">
        <f aca="false">IF(H45&gt;$B$2,($B$4*E45),($B$4*E45))</f>
        <v>52.1285827615099</v>
      </c>
      <c r="G46" s="0" t="n">
        <f aca="false">IF(H45&gt;($B$2-$B$10),($B$6*F45+$B$8*G45)-J45,($B$6*F45+$B$8*G45))</f>
        <v>141.134662262481</v>
      </c>
      <c r="H46" s="0" t="n">
        <f aca="false">SUM(E46:G46)</f>
        <v>245.633427457011</v>
      </c>
      <c r="I46" s="0" t="n">
        <f aca="false">H46/H45</f>
        <v>0.997564574291241</v>
      </c>
      <c r="J46" s="0" t="n">
        <f aca="false">INT(IF(H46&gt;($B$2-$B$10),(H46-$B$2/$B$1)*$B$8,0))</f>
        <v>50</v>
      </c>
      <c r="K46" s="0" t="n">
        <f aca="false">E46/H46</f>
        <v>0.21320462355306</v>
      </c>
      <c r="L46" s="0" t="n">
        <f aca="false">F46/H46</f>
        <v>0.212221045405692</v>
      </c>
      <c r="M46" s="0" t="n">
        <f aca="false">G46/H46</f>
        <v>0.574574331041248</v>
      </c>
      <c r="N46" s="0" t="n">
        <f aca="false">SUM(K46:M46)</f>
        <v>1</v>
      </c>
    </row>
    <row r="47" customFormat="false" ht="12.75" hidden="false" customHeight="false" outlineLevel="0" collapsed="false">
      <c r="D47" s="0" t="n">
        <v>45</v>
      </c>
      <c r="E47" s="0" t="n">
        <f aca="false">IF(H46&gt;($B$2-$B$10),($B$9*($B$5*$B$6*F46+$B$7*$B$8*G46)*((F46+G46-J46)/(F46+G46))),($B$9*($B$5*$B$6*F46+$B$7*$B$8*G46)))</f>
        <v>52.5267869354938</v>
      </c>
      <c r="F47" s="0" t="n">
        <f aca="false">IF(H46&gt;$B$2,($B$4*E46),($B$4*E46))</f>
        <v>51.9512209735557</v>
      </c>
      <c r="G47" s="0" t="n">
        <f aca="false">IF(H46&gt;($B$2-$B$10),($B$6*F46+$B$8*G46)-J46,($B$6*F46+$B$8*G46))</f>
        <v>141.717139063799</v>
      </c>
      <c r="H47" s="0" t="n">
        <f aca="false">SUM(E47:G47)</f>
        <v>246.195146972848</v>
      </c>
      <c r="I47" s="0" t="n">
        <f aca="false">H47/H46</f>
        <v>1.00228682033082</v>
      </c>
      <c r="J47" s="0" t="n">
        <f aca="false">INT(IF(H47&gt;($B$2-$B$10),(H47-$B$2/$B$1)*$B$8,0))</f>
        <v>50</v>
      </c>
      <c r="K47" s="0" t="n">
        <f aca="false">E47/H47</f>
        <v>0.213354274368726</v>
      </c>
      <c r="L47" s="0" t="n">
        <f aca="false">F47/H47</f>
        <v>0.211016429902597</v>
      </c>
      <c r="M47" s="0" t="n">
        <f aca="false">G47/H47</f>
        <v>0.575629295728677</v>
      </c>
      <c r="N47" s="0" t="n">
        <f aca="false">SUM(K47:M47)</f>
        <v>1</v>
      </c>
    </row>
    <row r="48" customFormat="false" ht="12.75" hidden="false" customHeight="false" outlineLevel="0" collapsed="false">
      <c r="D48" s="0" t="n">
        <v>46</v>
      </c>
      <c r="E48" s="0" t="n">
        <f aca="false">IF(H47&gt;($B$2-$B$10),($B$9*($B$5*$B$6*F47+$B$7*$B$8*G47)*((F47+G47-J47)/(F47+G47))),($B$9*($B$5*$B$6*F47+$B$7*$B$8*G47)))</f>
        <v>52.7266188007335</v>
      </c>
      <c r="F48" s="0" t="n">
        <f aca="false">IF(H47&gt;$B$2,($B$4*E47),($B$4*E47))</f>
        <v>52.1065726400099</v>
      </c>
      <c r="G48" s="0" t="n">
        <f aca="false">IF(H47&gt;($B$2-$B$10),($B$6*F47+$B$8*G47)-J47,($B$6*F47+$B$8*G47))</f>
        <v>142.119013157056</v>
      </c>
      <c r="H48" s="0" t="n">
        <f aca="false">SUM(E48:G48)</f>
        <v>246.952204597799</v>
      </c>
      <c r="I48" s="0" t="n">
        <f aca="false">H48/H47</f>
        <v>1.00307503065864</v>
      </c>
      <c r="J48" s="0" t="n">
        <f aca="false">INT(IF(H48&gt;($B$2-$B$10),(H48-$B$2/$B$1)*$B$8,0))</f>
        <v>51</v>
      </c>
      <c r="K48" s="0" t="n">
        <f aca="false">E48/H48</f>
        <v>0.21350940716082</v>
      </c>
      <c r="L48" s="0" t="n">
        <f aca="false">F48/H48</f>
        <v>0.210998612969962</v>
      </c>
      <c r="M48" s="0" t="n">
        <f aca="false">G48/H48</f>
        <v>0.575491979869218</v>
      </c>
      <c r="N48" s="0" t="n">
        <f aca="false">SUM(K48:M48)</f>
        <v>1</v>
      </c>
    </row>
    <row r="49" customFormat="false" ht="12.75" hidden="false" customHeight="false" outlineLevel="0" collapsed="false">
      <c r="D49" s="0" t="n">
        <v>47</v>
      </c>
      <c r="E49" s="0" t="n">
        <f aca="false">IF(H48&gt;($B$2-$B$10),($B$9*($B$5*$B$6*F48+$B$7*$B$8*G48)*((F48+G48-J48)/(F48+G48))),($B$9*($B$5*$B$6*F48+$B$7*$B$8*G48)))</f>
        <v>52.5630741261384</v>
      </c>
      <c r="F49" s="0" t="n">
        <f aca="false">IF(H48&gt;$B$2,($B$4*E48),($B$4*E48))</f>
        <v>52.3048058503276</v>
      </c>
      <c r="G49" s="0" t="n">
        <f aca="false">IF(H48&gt;($B$2-$B$10),($B$6*F48+$B$8*G48)-J48,($B$6*F48+$B$8*G48))</f>
        <v>141.671781110689</v>
      </c>
      <c r="H49" s="0" t="n">
        <f aca="false">SUM(E49:G49)</f>
        <v>246.539661087155</v>
      </c>
      <c r="I49" s="0" t="n">
        <f aca="false">H49/H48</f>
        <v>0.998329460102144</v>
      </c>
      <c r="J49" s="0" t="n">
        <f aca="false">INT(IF(H49&gt;($B$2-$B$10),(H49-$B$2/$B$1)*$B$8,0))</f>
        <v>51</v>
      </c>
      <c r="K49" s="0" t="n">
        <f aca="false">E49/H49</f>
        <v>0.213203319475468</v>
      </c>
      <c r="L49" s="0" t="n">
        <f aca="false">F49/H49</f>
        <v>0.212155746542692</v>
      </c>
      <c r="M49" s="0" t="n">
        <f aca="false">G49/H49</f>
        <v>0.57464093398184</v>
      </c>
      <c r="N49" s="0" t="n">
        <f aca="false">SUM(K49:M49)</f>
        <v>1</v>
      </c>
    </row>
    <row r="50" customFormat="false" ht="12.75" hidden="false" customHeight="false" outlineLevel="0" collapsed="false">
      <c r="D50" s="0" t="n">
        <v>48</v>
      </c>
      <c r="E50" s="0" t="n">
        <f aca="false">IF(H49&gt;($B$2-$B$10),($B$9*($B$5*$B$6*F49+$B$7*$B$8*G49)*((F49+G49-J49)/(F49+G49))),($B$9*($B$5*$B$6*F49+$B$7*$B$8*G49)))</f>
        <v>52.4245632908461</v>
      </c>
      <c r="F50" s="0" t="n">
        <f aca="false">IF(H49&gt;$B$2,($B$4*E49),($B$4*E49))</f>
        <v>52.1425695331293</v>
      </c>
      <c r="G50" s="0" t="n">
        <f aca="false">IF(H49&gt;($B$2-$B$10),($B$6*F49+$B$8*G49)-J49,($B$6*F49+$B$8*G49))</f>
        <v>141.424774265329</v>
      </c>
      <c r="H50" s="0" t="n">
        <f aca="false">SUM(E50:G50)</f>
        <v>245.991907089304</v>
      </c>
      <c r="I50" s="0" t="n">
        <f aca="false">H50/H49</f>
        <v>0.997778231723708</v>
      </c>
      <c r="J50" s="0" t="n">
        <f aca="false">INT(IF(H50&gt;($B$2-$B$10),(H50-$B$2/$B$1)*$B$8,0))</f>
        <v>50</v>
      </c>
      <c r="K50" s="0" t="n">
        <f aca="false">E50/H50</f>
        <v>0.213114991916438</v>
      </c>
      <c r="L50" s="0" t="n">
        <f aca="false">F50/H50</f>
        <v>0.211968638115398</v>
      </c>
      <c r="M50" s="0" t="n">
        <f aca="false">G50/H50</f>
        <v>0.574916369968164</v>
      </c>
      <c r="N50" s="0" t="n">
        <f aca="false">SUM(K50:M50)</f>
        <v>1</v>
      </c>
    </row>
    <row r="51" customFormat="false" ht="12.75" hidden="false" customHeight="false" outlineLevel="0" collapsed="false">
      <c r="D51" s="0" t="n">
        <v>49</v>
      </c>
      <c r="E51" s="0" t="n">
        <f aca="false">IF(H50&gt;($B$2-$B$10),($B$9*($B$5*$B$6*F50+$B$7*$B$8*G50)*((F50+G50-J50)/(F50+G50))),($B$9*($B$5*$B$6*F50+$B$7*$B$8*G50)))</f>
        <v>52.6504576566509</v>
      </c>
      <c r="F51" s="0" t="n">
        <f aca="false">IF(H50&gt;$B$2,($B$4*E50),($B$4*E50))</f>
        <v>52.0051667845193</v>
      </c>
      <c r="G51" s="0" t="n">
        <f aca="false">IF(H50&gt;($B$2-$B$10),($B$6*F50+$B$8*G50)-J50,($B$6*F50+$B$8*G50))</f>
        <v>142.01880504807</v>
      </c>
      <c r="H51" s="0" t="n">
        <f aca="false">SUM(E51:G51)</f>
        <v>246.67442948924</v>
      </c>
      <c r="I51" s="0" t="n">
        <f aca="false">H51/H50</f>
        <v>1.00277457257847</v>
      </c>
      <c r="J51" s="0" t="n">
        <f aca="false">INT(IF(H51&gt;($B$2-$B$10),(H51-$B$2/$B$1)*$B$8,0))</f>
        <v>51</v>
      </c>
      <c r="K51" s="0" t="n">
        <f aca="false">E51/H51</f>
        <v>0.213441084127236</v>
      </c>
      <c r="L51" s="0" t="n">
        <f aca="false">F51/H51</f>
        <v>0.210825122377704</v>
      </c>
      <c r="M51" s="0" t="n">
        <f aca="false">G51/H51</f>
        <v>0.57573379349506</v>
      </c>
      <c r="N51" s="0" t="n">
        <f aca="false">SUM(K51:M51)</f>
        <v>1</v>
      </c>
    </row>
    <row r="52" customFormat="false" ht="12.75" hidden="false" customHeight="false" outlineLevel="0" collapsed="false">
      <c r="D52" s="0" t="n">
        <v>50</v>
      </c>
      <c r="E52" s="0" t="n">
        <f aca="false">IF(H51&gt;($B$2-$B$10),($B$9*($B$5*$B$6*F51+$B$7*$B$8*G51)*((F51+G51-J51)/(F51+G51))),($B$9*($B$5*$B$6*F51+$B$7*$B$8*G51)))</f>
        <v>52.4974976740449</v>
      </c>
      <c r="F52" s="0" t="n">
        <f aca="false">IF(H51&gt;$B$2,($B$4*E51),($B$4*E51))</f>
        <v>52.2292539953977</v>
      </c>
      <c r="G52" s="0" t="n">
        <f aca="false">IF(H51&gt;($B$2-$B$10),($B$6*F51+$B$8*G51)-J51,($B$6*F51+$B$8*G51))</f>
        <v>141.471780057929</v>
      </c>
      <c r="H52" s="0" t="n">
        <f aca="false">SUM(E52:G52)</f>
        <v>246.198531727371</v>
      </c>
      <c r="I52" s="0" t="n">
        <f aca="false">H52/H51</f>
        <v>0.998070745464561</v>
      </c>
      <c r="J52" s="0" t="n">
        <f aca="false">INT(IF(H52&gt;($B$2-$B$10),(H52-$B$2/$B$1)*$B$8,0))</f>
        <v>50</v>
      </c>
      <c r="K52" s="0" t="n">
        <f aca="false">E52/H52</f>
        <v>0.213232375131214</v>
      </c>
      <c r="L52" s="0" t="n">
        <f aca="false">F52/H52</f>
        <v>0.2121428329769</v>
      </c>
      <c r="M52" s="0" t="n">
        <f aca="false">G52/H52</f>
        <v>0.574624791891886</v>
      </c>
      <c r="N52" s="0" t="n">
        <f aca="false">SUM(K52:M52)</f>
        <v>1</v>
      </c>
    </row>
    <row r="53" customFormat="false" ht="12.75" hidden="false" customHeight="false" outlineLevel="0" collapsed="false">
      <c r="D53" s="0" t="n">
        <v>51</v>
      </c>
      <c r="E53" s="0" t="n">
        <f aca="false">IF(H52&gt;($B$2-$B$10),($B$9*($B$5*$B$6*F52+$B$7*$B$8*G52)*((F52+G52-J52)/(F52+G52))),($B$9*($B$5*$B$6*F52+$B$7*$B$8*G52)))</f>
        <v>52.690416749773</v>
      </c>
      <c r="F53" s="0" t="n">
        <f aca="false">IF(H52&gt;$B$2,($B$4*E52),($B$4*E52))</f>
        <v>52.0775176926526</v>
      </c>
      <c r="G53" s="0" t="n">
        <f aca="false">IF(H52&gt;($B$2-$B$10),($B$6*F52+$B$8*G52)-J52,($B$6*F52+$B$8*G52))</f>
        <v>142.1514257809</v>
      </c>
      <c r="H53" s="0" t="n">
        <f aca="false">SUM(E53:G53)</f>
        <v>246.919360223325</v>
      </c>
      <c r="I53" s="0" t="n">
        <f aca="false">H53/H52</f>
        <v>1.00292783426</v>
      </c>
      <c r="J53" s="0" t="n">
        <f aca="false">INT(IF(H53&gt;($B$2-$B$10),(H53-$B$2/$B$1)*$B$8,0))</f>
        <v>51</v>
      </c>
      <c r="K53" s="0" t="n">
        <f aca="false">E53/H53</f>
        <v>0.213391192582539</v>
      </c>
      <c r="L53" s="0" t="n">
        <f aca="false">F53/H53</f>
        <v>0.210909009506388</v>
      </c>
      <c r="M53" s="0" t="n">
        <f aca="false">G53/H53</f>
        <v>0.575699797911073</v>
      </c>
      <c r="N53" s="0" t="n">
        <f aca="false">SUM(K53:M53)</f>
        <v>1</v>
      </c>
    </row>
    <row r="54" customFormat="false" ht="12.75" hidden="false" customHeight="false" outlineLevel="0" collapsed="false">
      <c r="D54" s="0" t="n">
        <v>52</v>
      </c>
      <c r="E54" s="0" t="n">
        <f aca="false">IF(H53&gt;($B$2-$B$10),($B$9*($B$5*$B$6*F53+$B$7*$B$8*G53)*((F53+G53-J53)/(F53+G53))),($B$9*($B$5*$B$6*F53+$B$7*$B$8*G53)))</f>
        <v>52.5696357008006</v>
      </c>
      <c r="F54" s="0" t="n">
        <f aca="false">IF(H53&gt;$B$2,($B$4*E53),($B$4*E53))</f>
        <v>52.2688934157748</v>
      </c>
      <c r="G54" s="0" t="n">
        <f aca="false">IF(H53&gt;($B$2-$B$10),($B$6*F53+$B$8*G53)-J53,($B$6*F53+$B$8*G53))</f>
        <v>141.675111925764</v>
      </c>
      <c r="H54" s="0" t="n">
        <f aca="false">SUM(E54:G54)</f>
        <v>246.513641042339</v>
      </c>
      <c r="I54" s="0" t="n">
        <f aca="false">H54/H53</f>
        <v>0.998356875780744</v>
      </c>
      <c r="J54" s="0" t="n">
        <f aca="false">INT(IF(H54&gt;($B$2-$B$10),(H54-$B$2/$B$1)*$B$8,0))</f>
        <v>51</v>
      </c>
      <c r="K54" s="0" t="n">
        <f aca="false">E54/H54</f>
        <v>0.213252441035389</v>
      </c>
      <c r="L54" s="0" t="n">
        <f aca="false">F54/H54</f>
        <v>0.212032458710054</v>
      </c>
      <c r="M54" s="0" t="n">
        <f aca="false">G54/H54</f>
        <v>0.574715100254557</v>
      </c>
      <c r="N54" s="0" t="n">
        <f aca="false">SUM(K54:M54)</f>
        <v>1</v>
      </c>
    </row>
    <row r="55" customFormat="false" ht="12.75" hidden="false" customHeight="false" outlineLevel="0" collapsed="false">
      <c r="D55" s="0" t="n">
        <v>53</v>
      </c>
      <c r="E55" s="0" t="n">
        <f aca="false">IF(H54&gt;($B$2-$B$10),($B$9*($B$5*$B$6*F54+$B$7*$B$8*G54)*((F54+G54-J54)/(F54+G54))),($B$9*($B$5*$B$6*F54+$B$7*$B$8*G54)))</f>
        <v>52.4174402810517</v>
      </c>
      <c r="F55" s="0" t="n">
        <f aca="false">IF(H54&gt;$B$2,($B$4*E54),($B$4*E54))</f>
        <v>52.1490786151942</v>
      </c>
      <c r="G55" s="0" t="n">
        <f aca="false">IF(H54&gt;($B$2-$B$10),($B$6*F54+$B$8*G54)-J54,($B$6*F54+$B$8*G54))</f>
        <v>141.392453298806</v>
      </c>
      <c r="H55" s="0" t="n">
        <f aca="false">SUM(E55:G55)</f>
        <v>245.958972195052</v>
      </c>
      <c r="I55" s="0" t="n">
        <f aca="false">H55/H54</f>
        <v>0.997749946636049</v>
      </c>
      <c r="J55" s="0" t="n">
        <f aca="false">INT(IF(H55&gt;($B$2-$B$10),(H55-$B$2/$B$1)*$B$8,0))</f>
        <v>50</v>
      </c>
      <c r="K55" s="0" t="n">
        <f aca="false">E55/H55</f>
        <v>0.213114568715481</v>
      </c>
      <c r="L55" s="0" t="n">
        <f aca="false">F55/H55</f>
        <v>0.212023485664262</v>
      </c>
      <c r="M55" s="0" t="n">
        <f aca="false">G55/H55</f>
        <v>0.574861945620257</v>
      </c>
      <c r="N55" s="0" t="n">
        <f aca="false">SUM(K55:M55)</f>
        <v>1</v>
      </c>
    </row>
    <row r="56" customFormat="false" ht="12.75" hidden="false" customHeight="false" outlineLevel="0" collapsed="false">
      <c r="D56" s="0" t="n">
        <v>54</v>
      </c>
      <c r="E56" s="0" t="n">
        <f aca="false">IF(H55&gt;($B$2-$B$10),($B$9*($B$5*$B$6*F55+$B$7*$B$8*G55)*((F55+G55-J55)/(F55+G55))),($B$9*($B$5*$B$6*F55+$B$7*$B$8*G55)))</f>
        <v>52.6385828955466</v>
      </c>
      <c r="F56" s="0" t="n">
        <f aca="false">IF(H55&gt;$B$2,($B$4*E55),($B$4*E55))</f>
        <v>51.9981007588033</v>
      </c>
      <c r="G56" s="0" t="n">
        <f aca="false">IF(H55&gt;($B$2-$B$10),($B$6*F55+$B$8*G55)-J55,($B$6*F55+$B$8*G55))</f>
        <v>141.993199658689</v>
      </c>
      <c r="H56" s="0" t="n">
        <f aca="false">SUM(E56:G56)</f>
        <v>246.629883313039</v>
      </c>
      <c r="I56" s="0" t="n">
        <f aca="false">H56/H55</f>
        <v>1.00272773589838</v>
      </c>
      <c r="J56" s="0" t="n">
        <f aca="false">INT(IF(H56&gt;($B$2-$B$10),(H56-$B$2/$B$1)*$B$8,0))</f>
        <v>51</v>
      </c>
      <c r="K56" s="0" t="n">
        <f aca="false">E56/H56</f>
        <v>0.213431487654456</v>
      </c>
      <c r="L56" s="0" t="n">
        <f aca="false">F56/H56</f>
        <v>0.210834551191852</v>
      </c>
      <c r="M56" s="0" t="n">
        <f aca="false">G56/H56</f>
        <v>0.575733961153693</v>
      </c>
      <c r="N56" s="0" t="n">
        <f aca="false">SUM(K56:M56)</f>
        <v>1</v>
      </c>
    </row>
    <row r="57" customFormat="false" ht="12.75" hidden="false" customHeight="false" outlineLevel="0" collapsed="false">
      <c r="D57" s="0" t="n">
        <v>55</v>
      </c>
      <c r="E57" s="0" t="n">
        <f aca="false">IF(H56&gt;($B$2-$B$10),($B$9*($B$5*$B$6*F56+$B$7*$B$8*G56)*((F56+G56-J56)/(F56+G56))),($B$9*($B$5*$B$6*F56+$B$7*$B$8*G56)))</f>
        <v>52.4852047882258</v>
      </c>
      <c r="F57" s="0" t="n">
        <f aca="false">IF(H56&gt;$B$2,($B$4*E56),($B$4*E56))</f>
        <v>52.2174742323823</v>
      </c>
      <c r="G57" s="0" t="n">
        <f aca="false">IF(H56&gt;($B$2-$B$10),($B$6*F56+$B$8*G56)-J56,($B$6*F56+$B$8*G56))</f>
        <v>141.439370014152</v>
      </c>
      <c r="H57" s="0" t="n">
        <f aca="false">SUM(E57:G57)</f>
        <v>246.14204903476</v>
      </c>
      <c r="I57" s="0" t="n">
        <f aca="false">H57/H56</f>
        <v>0.998021998503485</v>
      </c>
      <c r="J57" s="0" t="n">
        <f aca="false">INT(IF(H57&gt;($B$2-$B$10),(H57-$B$2/$B$1)*$B$8,0))</f>
        <v>50</v>
      </c>
      <c r="K57" s="0" t="n">
        <f aca="false">E57/H57</f>
        <v>0.213231363735068</v>
      </c>
      <c r="L57" s="0" t="n">
        <f aca="false">F57/H57</f>
        <v>0.212143656222705</v>
      </c>
      <c r="M57" s="0" t="n">
        <f aca="false">G57/H57</f>
        <v>0.574624980042227</v>
      </c>
      <c r="N57" s="0" t="n">
        <f aca="false">SUM(K57:M57)</f>
        <v>1</v>
      </c>
    </row>
    <row r="58" customFormat="false" ht="12.75" hidden="false" customHeight="false" outlineLevel="0" collapsed="false">
      <c r="D58" s="0" t="n">
        <v>56</v>
      </c>
      <c r="E58" s="0" t="n">
        <f aca="false">IF(H57&gt;($B$2-$B$10),($B$9*($B$5*$B$6*F57+$B$7*$B$8*G57)*((F57+G57-J57)/(F57+G57))),($B$9*($B$5*$B$6*F57+$B$7*$B$8*G57)))</f>
        <v>52.6741895575297</v>
      </c>
      <c r="F58" s="0" t="n">
        <f aca="false">IF(H57&gt;$B$2,($B$4*E57),($B$4*E57))</f>
        <v>52.06532314992</v>
      </c>
      <c r="G58" s="0" t="n">
        <f aca="false">IF(H57&gt;($B$2-$B$10),($B$6*F57+$B$8*G57)-J57,($B$6*F57+$B$8*G57))</f>
        <v>142.107589492562</v>
      </c>
      <c r="H58" s="0" t="n">
        <f aca="false">SUM(E58:G58)</f>
        <v>246.847102200012</v>
      </c>
      <c r="I58" s="0" t="n">
        <f aca="false">H58/H57</f>
        <v>1.00286441576324</v>
      </c>
      <c r="J58" s="0" t="n">
        <f aca="false">INT(IF(H58&gt;($B$2-$B$10),(H58-$B$2/$B$1)*$B$8,0))</f>
        <v>51</v>
      </c>
      <c r="K58" s="0" t="n">
        <f aca="false">E58/H58</f>
        <v>0.213387919437068</v>
      </c>
      <c r="L58" s="0" t="n">
        <f aca="false">F58/H58</f>
        <v>0.210921346395767</v>
      </c>
      <c r="M58" s="0" t="n">
        <f aca="false">G58/H58</f>
        <v>0.575690734167165</v>
      </c>
      <c r="N58" s="0" t="n">
        <f aca="false">SUM(K58:M58)</f>
        <v>1</v>
      </c>
    </row>
    <row r="59" customFormat="false" ht="12.75" hidden="false" customHeight="false" outlineLevel="0" collapsed="false">
      <c r="D59" s="0" t="n">
        <v>57</v>
      </c>
      <c r="E59" s="0" t="n">
        <f aca="false">IF(H58&gt;($B$2-$B$10),($B$9*($B$5*$B$6*F58+$B$7*$B$8*G58)*((F58+G58-J58)/(F58+G58))),($B$9*($B$5*$B$6*F58+$B$7*$B$8*G58)))</f>
        <v>52.5485673901112</v>
      </c>
      <c r="F59" s="0" t="n">
        <f aca="false">IF(H58&gt;$B$2,($B$4*E58),($B$4*E58))</f>
        <v>52.2527960410694</v>
      </c>
      <c r="G59" s="0" t="n">
        <f aca="false">IF(H58&gt;($B$2-$B$10),($B$6*F58+$B$8*G58)-J58,($B$6*F58+$B$8*G58))</f>
        <v>141.619529341342</v>
      </c>
      <c r="H59" s="0" t="n">
        <f aca="false">SUM(E59:G59)</f>
        <v>246.420892772523</v>
      </c>
      <c r="I59" s="0" t="n">
        <f aca="false">H59/H58</f>
        <v>0.998273386952124</v>
      </c>
      <c r="J59" s="0" t="n">
        <f aca="false">INT(IF(H59&gt;($B$2-$B$10),(H59-$B$2/$B$1)*$B$8,0))</f>
        <v>51</v>
      </c>
      <c r="K59" s="0" t="n">
        <f aca="false">E59/H59</f>
        <v>0.213247208054798</v>
      </c>
      <c r="L59" s="0" t="n">
        <f aca="false">F59/H59</f>
        <v>0.212046939093372</v>
      </c>
      <c r="M59" s="0" t="n">
        <f aca="false">G59/H59</f>
        <v>0.57470585285183</v>
      </c>
      <c r="N59" s="0" t="n">
        <f aca="false">SUM(K59:M59)</f>
        <v>1</v>
      </c>
    </row>
    <row r="60" customFormat="false" ht="12.75" hidden="false" customHeight="false" outlineLevel="0" collapsed="false">
      <c r="D60" s="0" t="n">
        <v>58</v>
      </c>
      <c r="E60" s="0" t="n">
        <f aca="false">IF(H59&gt;($B$2-$B$10),($B$9*($B$5*$B$6*F59+$B$7*$B$8*G59)*((F59+G59-J59)/(F59+G59))),($B$9*($B$5*$B$6*F59+$B$7*$B$8*G59)))</f>
        <v>52.3905826881902</v>
      </c>
      <c r="F60" s="0" t="n">
        <f aca="false">IF(H59&gt;$B$2,($B$4*E59),($B$4*E59))</f>
        <v>52.1281788509903</v>
      </c>
      <c r="G60" s="0" t="n">
        <f aca="false">IF(H59&gt;($B$2-$B$10),($B$6*F59+$B$8*G59)-J59,($B$6*F59+$B$8*G59))</f>
        <v>141.321346779352</v>
      </c>
      <c r="H60" s="0" t="n">
        <f aca="false">SUM(E60:G60)</f>
        <v>245.840108318533</v>
      </c>
      <c r="I60" s="0" t="n">
        <f aca="false">H60/H59</f>
        <v>0.997643120080219</v>
      </c>
      <c r="J60" s="0" t="n">
        <f aca="false">INT(IF(H60&gt;($B$2-$B$10),(H60-$B$2/$B$1)*$B$8,0))</f>
        <v>50</v>
      </c>
      <c r="K60" s="0" t="n">
        <f aca="false">E60/H60</f>
        <v>0.213108361554691</v>
      </c>
      <c r="L60" s="0" t="n">
        <f aca="false">F60/H60</f>
        <v>0.212040985531329</v>
      </c>
      <c r="M60" s="0" t="n">
        <f aca="false">G60/H60</f>
        <v>0.574850652913981</v>
      </c>
      <c r="N60" s="0" t="n">
        <f aca="false">SUM(K60:M60)</f>
        <v>1</v>
      </c>
    </row>
    <row r="61" customFormat="false" ht="12.75" hidden="false" customHeight="false" outlineLevel="0" collapsed="false">
      <c r="D61" s="0" t="n">
        <v>59</v>
      </c>
      <c r="E61" s="0" t="n">
        <f aca="false">IF(H60&gt;($B$2-$B$10),($B$9*($B$5*$B$6*F60+$B$7*$B$8*G60)*((F60+G60-J60)/(F60+G60))),($B$9*($B$5*$B$6*F60+$B$7*$B$8*G60)))</f>
        <v>52.6041468770117</v>
      </c>
      <c r="F61" s="0" t="n">
        <f aca="false">IF(H60&gt;$B$2,($B$4*E60),($B$4*E60))</f>
        <v>51.9714580266847</v>
      </c>
      <c r="G61" s="0" t="n">
        <f aca="false">IF(H60&gt;($B$2-$B$10),($B$6*F60+$B$8*G60)-J60,($B$6*F60+$B$8*G60))</f>
        <v>141.9019294253</v>
      </c>
      <c r="H61" s="0" t="n">
        <f aca="false">SUM(E61:G61)</f>
        <v>246.477534328996</v>
      </c>
      <c r="I61" s="0" t="n">
        <f aca="false">H61/H60</f>
        <v>1.00259284790762</v>
      </c>
      <c r="J61" s="0" t="n">
        <f aca="false">INT(IF(H61&gt;($B$2-$B$10),(H61-$B$2/$B$1)*$B$8,0))</f>
        <v>51</v>
      </c>
      <c r="K61" s="0" t="n">
        <f aca="false">E61/H61</f>
        <v>0.213423698107902</v>
      </c>
      <c r="L61" s="0" t="n">
        <f aca="false">F61/H61</f>
        <v>0.210856775114091</v>
      </c>
      <c r="M61" s="0" t="n">
        <f aca="false">G61/H61</f>
        <v>0.575719526778008</v>
      </c>
      <c r="N61" s="0" t="n">
        <f aca="false">SUM(K61:M61)</f>
        <v>1</v>
      </c>
    </row>
    <row r="62" customFormat="false" ht="12.75" hidden="false" customHeight="false" outlineLevel="0" collapsed="false">
      <c r="D62" s="0" t="n">
        <v>60</v>
      </c>
      <c r="E62" s="0" t="n">
        <f aca="false">IF(H61&gt;($B$2-$B$10),($B$9*($B$5*$B$6*F61+$B$7*$B$8*G61)*((F61+G61-J61)/(F61+G61))),($B$9*($B$5*$B$6*F61+$B$7*$B$8*G61)))</f>
        <v>52.4410422437552</v>
      </c>
      <c r="F62" s="0" t="n">
        <f aca="false">IF(H61&gt;$B$2,($B$4*E61),($B$4*E61))</f>
        <v>52.1833137019956</v>
      </c>
      <c r="G62" s="0" t="n">
        <f aca="false">IF(H61&gt;($B$2-$B$10),($B$6*F61+$B$8*G61)-J61,($B$6*F61+$B$8*G61))</f>
        <v>141.322400352369</v>
      </c>
      <c r="H62" s="0" t="n">
        <f aca="false">SUM(E62:G62)</f>
        <v>245.946756298119</v>
      </c>
      <c r="I62" s="0" t="n">
        <f aca="false">H62/H61</f>
        <v>0.997846546005413</v>
      </c>
      <c r="J62" s="0" t="n">
        <f aca="false">INT(IF(H62&gt;($B$2-$B$10),(H62-$B$2/$B$1)*$B$8,0))</f>
        <v>50</v>
      </c>
      <c r="K62" s="0" t="n">
        <f aca="false">E62/H62</f>
        <v>0.213221117582823</v>
      </c>
      <c r="L62" s="0" t="n">
        <f aca="false">F62/H62</f>
        <v>0.212173213777793</v>
      </c>
      <c r="M62" s="0" t="n">
        <f aca="false">G62/H62</f>
        <v>0.574605668639384</v>
      </c>
      <c r="N62" s="0" t="n">
        <f aca="false">SUM(K62:M62)</f>
        <v>1</v>
      </c>
    </row>
    <row r="63" customFormat="false" ht="12.75" hidden="false" customHeight="false" outlineLevel="0" collapsed="false">
      <c r="D63" s="0" t="n">
        <v>61</v>
      </c>
      <c r="E63" s="0" t="n">
        <f aca="false">IF(H62&gt;($B$2-$B$10),($B$9*($B$5*$B$6*F62+$B$7*$B$8*G62)*((F62+G62-J62)/(F62+G62))),($B$9*($B$5*$B$6*F62+$B$7*$B$8*G62)))</f>
        <v>52.617596062851</v>
      </c>
      <c r="F63" s="0" t="n">
        <f aca="false">IF(H62&gt;$B$2,($B$4*E62),($B$4*E62))</f>
        <v>52.0215139058051</v>
      </c>
      <c r="G63" s="0" t="n">
        <f aca="false">IF(H62&gt;($B$2-$B$10),($B$6*F62+$B$8*G62)-J62,($B$6*F62+$B$8*G62))</f>
        <v>141.957668341929</v>
      </c>
      <c r="H63" s="0" t="n">
        <f aca="false">SUM(E63:G63)</f>
        <v>246.596778310585</v>
      </c>
      <c r="I63" s="0" t="n">
        <f aca="false">H63/H62</f>
        <v>1.00264293793604</v>
      </c>
      <c r="J63" s="0" t="n">
        <f aca="false">INT(IF(H63&gt;($B$2-$B$10),(H63-$B$2/$B$1)*$B$8,0))</f>
        <v>51</v>
      </c>
      <c r="K63" s="0" t="n">
        <f aca="false">E63/H63</f>
        <v>0.213375034432039</v>
      </c>
      <c r="L63" s="0" t="n">
        <f aca="false">F63/H63</f>
        <v>0.210957800268926</v>
      </c>
      <c r="M63" s="0" t="n">
        <f aca="false">G63/H63</f>
        <v>0.575667165299035</v>
      </c>
      <c r="N63" s="0" t="n">
        <f aca="false">SUM(K63:M63)</f>
        <v>1</v>
      </c>
    </row>
    <row r="64" customFormat="false" ht="12.75" hidden="false" customHeight="false" outlineLevel="0" collapsed="false">
      <c r="D64" s="0" t="n">
        <v>62</v>
      </c>
      <c r="E64" s="0" t="n">
        <f aca="false">IF(H63&gt;($B$2-$B$10),($B$9*($B$5*$B$6*F63+$B$7*$B$8*G63)*((F63+G63-J63)/(F63+G63))),($B$9*($B$5*$B$6*F63+$B$7*$B$8*G63)))</f>
        <v>52.4760157384384</v>
      </c>
      <c r="F64" s="0" t="n">
        <f aca="false">IF(H63&gt;$B$2,($B$4*E63),($B$4*E63))</f>
        <v>52.1966552943482</v>
      </c>
      <c r="G64" s="0" t="n">
        <f aca="false">IF(H63&gt;($B$2-$B$10),($B$6*F63+$B$8*G63)-J63,($B$6*F63+$B$8*G63))</f>
        <v>141.427348789753</v>
      </c>
      <c r="H64" s="0" t="n">
        <f aca="false">SUM(E64:G64)</f>
        <v>246.100019822539</v>
      </c>
      <c r="I64" s="0" t="n">
        <f aca="false">H64/H63</f>
        <v>0.997985543479321</v>
      </c>
      <c r="J64" s="0" t="n">
        <f aca="false">INT(IF(H64&gt;($B$2-$B$10),(H64-$B$2/$B$1)*$B$8,0))</f>
        <v>50</v>
      </c>
      <c r="K64" s="0" t="n">
        <f aca="false">E64/H64</f>
        <v>0.21323044092511</v>
      </c>
      <c r="L64" s="0" t="n">
        <f aca="false">F64/H64</f>
        <v>0.212095290898338</v>
      </c>
      <c r="M64" s="0" t="n">
        <f aca="false">G64/H64</f>
        <v>0.574674268176552</v>
      </c>
      <c r="N64" s="0" t="n">
        <f aca="false">SUM(K64:M64)</f>
        <v>1</v>
      </c>
    </row>
    <row r="65" customFormat="false" ht="12.75" hidden="false" customHeight="false" outlineLevel="0" collapsed="false">
      <c r="D65" s="0" t="n">
        <v>63</v>
      </c>
      <c r="E65" s="0" t="n">
        <f aca="false">IF(H64&gt;($B$2-$B$10),($B$9*($B$5*$B$6*F64+$B$7*$B$8*G64)*((F64+G64-J64)/(F64+G64))),($B$9*($B$5*$B$6*F64+$B$7*$B$8*G64)))</f>
        <v>52.664289165311</v>
      </c>
      <c r="F65" s="0" t="n">
        <f aca="false">IF(H64&gt;$B$2,($B$4*E64),($B$4*E64))</f>
        <v>52.0562076125309</v>
      </c>
      <c r="G65" s="0" t="n">
        <f aca="false">IF(H64&gt;($B$2-$B$10),($B$6*F64+$B$8*G64)-J64,($B$6*F64+$B$8*G64))</f>
        <v>142.075012051428</v>
      </c>
      <c r="H65" s="0" t="n">
        <f aca="false">SUM(E65:G65)</f>
        <v>246.79550882927</v>
      </c>
      <c r="I65" s="0" t="n">
        <f aca="false">H65/H64</f>
        <v>1.00282604205897</v>
      </c>
      <c r="J65" s="0" t="n">
        <f aca="false">INT(IF(H65&gt;($B$2-$B$10),(H65-$B$2/$B$1)*$B$8,0))</f>
        <v>51</v>
      </c>
      <c r="K65" s="0" t="n">
        <f aca="false">E65/H65</f>
        <v>0.213392413075651</v>
      </c>
      <c r="L65" s="0" t="n">
        <f aca="false">F65/H65</f>
        <v>0.210928504572353</v>
      </c>
      <c r="M65" s="0" t="n">
        <f aca="false">G65/H65</f>
        <v>0.575679082351996</v>
      </c>
      <c r="N65" s="0" t="n">
        <f aca="false">SUM(K65:M65)</f>
        <v>1</v>
      </c>
    </row>
    <row r="66" customFormat="false" ht="12.75" hidden="false" customHeight="false" outlineLevel="0" collapsed="false">
      <c r="D66" s="0" t="n">
        <v>64</v>
      </c>
      <c r="E66" s="0" t="n">
        <f aca="false">IF(H65&gt;($B$2-$B$10),($B$9*($B$5*$B$6*F65+$B$7*$B$8*G65)*((F65+G65-J65)/(F65+G65))),($B$9*($B$5*$B$6*F65+$B$7*$B$8*G65)))</f>
        <v>52.5328977416816</v>
      </c>
      <c r="F66" s="0" t="n">
        <f aca="false">IF(H65&gt;$B$2,($B$4*E65),($B$4*E65))</f>
        <v>52.2429748519885</v>
      </c>
      <c r="G66" s="0" t="n">
        <f aca="false">IF(H65&gt;($B$2-$B$10),($B$6*F65+$B$8*G65)-J65,($B$6*F65+$B$8*G65))</f>
        <v>141.578169906647</v>
      </c>
      <c r="H66" s="0" t="n">
        <f aca="false">SUM(E66:G66)</f>
        <v>246.354042500317</v>
      </c>
      <c r="I66" s="0" t="n">
        <f aca="false">H66/H65</f>
        <v>0.998211205985689</v>
      </c>
      <c r="J66" s="0" t="n">
        <f aca="false">INT(IF(H66&gt;($B$2-$B$10),(H66-$B$2/$B$1)*$B$8,0))</f>
        <v>51</v>
      </c>
      <c r="K66" s="0" t="n">
        <f aca="false">E66/H66</f>
        <v>0.213241468288932</v>
      </c>
      <c r="L66" s="0" t="n">
        <f aca="false">F66/H66</f>
        <v>0.212064613682648</v>
      </c>
      <c r="M66" s="0" t="n">
        <f aca="false">G66/H66</f>
        <v>0.57469391802842</v>
      </c>
      <c r="N66" s="0" t="n">
        <f aca="false">SUM(K66:M66)</f>
        <v>1</v>
      </c>
    </row>
    <row r="67" customFormat="false" ht="12.75" hidden="false" customHeight="false" outlineLevel="0" collapsed="false">
      <c r="D67" s="0" t="n">
        <v>65</v>
      </c>
      <c r="E67" s="0" t="n">
        <f aca="false">IF(H66&gt;($B$2-$B$10),($B$9*($B$5*$B$6*F66+$B$7*$B$8*G66)*((F66+G66-J66)/(F66+G66))),($B$9*($B$5*$B$6*F66+$B$7*$B$8*G66)))</f>
        <v>52.3711086928488</v>
      </c>
      <c r="F67" s="0" t="n">
        <f aca="false">IF(H66&gt;$B$2,($B$4*E66),($B$4*E66))</f>
        <v>52.1126345597482</v>
      </c>
      <c r="G67" s="0" t="n">
        <f aca="false">IF(H66&gt;($B$2-$B$10),($B$6*F66+$B$8*G66)-J66,($B$6*F66+$B$8*G66))</f>
        <v>141.270575600567</v>
      </c>
      <c r="H67" s="0" t="n">
        <f aca="false">SUM(E67:G67)</f>
        <v>245.754318853164</v>
      </c>
      <c r="I67" s="0" t="n">
        <f aca="false">H67/H66</f>
        <v>0.997565602573163</v>
      </c>
      <c r="J67" s="0" t="n">
        <f aca="false">INT(IF(H67&gt;($B$2-$B$10),(H67-$B$2/$B$1)*$B$8,0))</f>
        <v>50</v>
      </c>
      <c r="K67" s="0" t="n">
        <f aca="false">E67/H67</f>
        <v>0.213103513041983</v>
      </c>
      <c r="L67" s="0" t="n">
        <f aca="false">F67/H67</f>
        <v>0.212051754788835</v>
      </c>
      <c r="M67" s="0" t="n">
        <f aca="false">G67/H67</f>
        <v>0.574844732169182</v>
      </c>
      <c r="N67" s="0" t="n">
        <f aca="false">SUM(K67:M67)</f>
        <v>1</v>
      </c>
    </row>
    <row r="68" customFormat="false" ht="12.75" hidden="false" customHeight="false" outlineLevel="0" collapsed="false">
      <c r="D68" s="0" t="n">
        <v>66</v>
      </c>
      <c r="E68" s="0" t="n">
        <f aca="false">IF(H67&gt;($B$2-$B$10),($B$9*($B$5*$B$6*F67+$B$7*$B$8*G67)*((F67+G67-J67)/(F67+G67))),($B$9*($B$5*$B$6*F67+$B$7*$B$8*G67)))</f>
        <v>52.5794124560929</v>
      </c>
      <c r="F68" s="0" t="n">
        <f aca="false">IF(H67&gt;$B$2,($B$4*E67),($B$4*E67))</f>
        <v>51.952139823306</v>
      </c>
      <c r="G68" s="0" t="n">
        <f aca="false">IF(H67&gt;($B$2-$B$10),($B$6*F67+$B$8*G67)-J67,($B$6*F67+$B$8*G67))</f>
        <v>141.836144479032</v>
      </c>
      <c r="H68" s="0" t="n">
        <f aca="false">SUM(E68:G68)</f>
        <v>246.367696758431</v>
      </c>
      <c r="I68" s="0" t="n">
        <f aca="false">H68/H67</f>
        <v>1.00249589878269</v>
      </c>
      <c r="J68" s="0" t="n">
        <f aca="false">INT(IF(H68&gt;($B$2-$B$10),(H68-$B$2/$B$1)*$B$8,0))</f>
        <v>51</v>
      </c>
      <c r="K68" s="0" t="n">
        <f aca="false">E68/H68</f>
        <v>0.213418451963888</v>
      </c>
      <c r="L68" s="0" t="n">
        <f aca="false">F68/H68</f>
        <v>0.210872368848933</v>
      </c>
      <c r="M68" s="0" t="n">
        <f aca="false">G68/H68</f>
        <v>0.57570917918718</v>
      </c>
      <c r="N68" s="0" t="n">
        <f aca="false">SUM(K68:M68)</f>
        <v>1</v>
      </c>
    </row>
    <row r="69" customFormat="false" ht="12.75" hidden="false" customHeight="false" outlineLevel="0" collapsed="false">
      <c r="D69" s="0" t="n">
        <v>67</v>
      </c>
      <c r="E69" s="0" t="n">
        <f aca="false">IF(H68&gt;($B$2-$B$10),($B$9*($B$5*$B$6*F68+$B$7*$B$8*G68)*((F68+G68-J68)/(F68+G68))),($B$9*($B$5*$B$6*F68+$B$7*$B$8*G68)))</f>
        <v>52.4091841739181</v>
      </c>
      <c r="F69" s="0" t="n">
        <f aca="false">IF(H68&gt;$B$2,($B$4*E68),($B$4*E68))</f>
        <v>52.1587771564441</v>
      </c>
      <c r="G69" s="0" t="n">
        <f aca="false">IF(H68&gt;($B$2-$B$10),($B$6*F68+$B$8*G68)-J68,($B$6*F68+$B$8*G68))</f>
        <v>141.23797802792</v>
      </c>
      <c r="H69" s="0" t="n">
        <f aca="false">SUM(E69:G69)</f>
        <v>245.805939358282</v>
      </c>
      <c r="I69" s="0" t="n">
        <f aca="false">H69/H68</f>
        <v>0.997719841490826</v>
      </c>
      <c r="J69" s="0" t="n">
        <f aca="false">INT(IF(H69&gt;($B$2-$B$10),(H69-$B$2/$B$1)*$B$8,0))</f>
        <v>50</v>
      </c>
      <c r="K69" s="0" t="n">
        <f aca="false">E69/H69</f>
        <v>0.213213660787616</v>
      </c>
      <c r="L69" s="0" t="n">
        <f aca="false">F69/H69</f>
        <v>0.212194942451812</v>
      </c>
      <c r="M69" s="0" t="n">
        <f aca="false">G69/H69</f>
        <v>0.574591396760572</v>
      </c>
      <c r="N69" s="0" t="n">
        <f aca="false">SUM(K69:M69)</f>
        <v>1</v>
      </c>
    </row>
    <row r="70" customFormat="false" ht="12.75" hidden="false" customHeight="false" outlineLevel="0" collapsed="false">
      <c r="D70" s="0" t="n">
        <v>68</v>
      </c>
      <c r="E70" s="0" t="n">
        <f aca="false">IF(H69&gt;($B$2-$B$10),($B$9*($B$5*$B$6*F69+$B$7*$B$8*G69)*((F69+G69-J69)/(F69+G69))),($B$9*($B$5*$B$6*F69+$B$7*$B$8*G69)))</f>
        <v>52.5767783691217</v>
      </c>
      <c r="F70" s="0" t="n">
        <f aca="false">IF(H69&gt;$B$2,($B$4*E69),($B$4*E69))</f>
        <v>51.9899107005267</v>
      </c>
      <c r="G70" s="0" t="n">
        <f aca="false">IF(H69&gt;($B$2-$B$10),($B$6*F69+$B$8*G69)-J69,($B$6*F69+$B$8*G69))</f>
        <v>141.849581142889</v>
      </c>
      <c r="H70" s="0" t="n">
        <f aca="false">SUM(E70:G70)</f>
        <v>246.416270212537</v>
      </c>
      <c r="I70" s="0" t="n">
        <f aca="false">H70/H69</f>
        <v>1.00248297846606</v>
      </c>
      <c r="J70" s="0" t="n">
        <f aca="false">INT(IF(H70&gt;($B$2-$B$10),(H70-$B$2/$B$1)*$B$8,0))</f>
        <v>51</v>
      </c>
      <c r="K70" s="0" t="n">
        <f aca="false">E70/H70</f>
        <v>0.21336569344132</v>
      </c>
      <c r="L70" s="0" t="n">
        <f aca="false">F70/H70</f>
        <v>0.210984082567619</v>
      </c>
      <c r="M70" s="0" t="n">
        <f aca="false">G70/H70</f>
        <v>0.575650223991061</v>
      </c>
      <c r="N70" s="0" t="n">
        <f aca="false">SUM(K70:M70)</f>
        <v>1</v>
      </c>
    </row>
    <row r="71" customFormat="false" ht="12.75" hidden="false" customHeight="false" outlineLevel="0" collapsed="false">
      <c r="D71" s="0" t="n">
        <v>69</v>
      </c>
      <c r="E71" s="0" t="n">
        <f aca="false">IF(H70&gt;($B$2-$B$10),($B$9*($B$5*$B$6*F70+$B$7*$B$8*G70)*((F70+G70-J70)/(F70+G70))),($B$9*($B$5*$B$6*F70+$B$7*$B$8*G70)))</f>
        <v>52.4237051393353</v>
      </c>
      <c r="F71" s="0" t="n">
        <f aca="false">IF(H70&gt;$B$2,($B$4*E70),($B$4*E70))</f>
        <v>52.1561641421688</v>
      </c>
      <c r="G71" s="0" t="n">
        <f aca="false">IF(H70&gt;($B$2-$B$10),($B$6*F70+$B$8*G70)-J70,($B$6*F70+$B$8*G70))</f>
        <v>141.288775908668</v>
      </c>
      <c r="H71" s="0" t="n">
        <f aca="false">SUM(E71:G71)</f>
        <v>245.868645190172</v>
      </c>
      <c r="I71" s="0" t="n">
        <f aca="false">H71/H70</f>
        <v>0.997777642596844</v>
      </c>
      <c r="J71" s="0" t="n">
        <f aca="false">INT(IF(H71&gt;($B$2-$B$10),(H71-$B$2/$B$1)*$B$8,0))</f>
        <v>50</v>
      </c>
      <c r="K71" s="0" t="n">
        <f aca="false">E71/H71</f>
        <v>0.213218343066018</v>
      </c>
      <c r="L71" s="0" t="n">
        <f aca="false">F71/H71</f>
        <v>0.212130197007542</v>
      </c>
      <c r="M71" s="0" t="n">
        <f aca="false">G71/H71</f>
        <v>0.574651459926439</v>
      </c>
      <c r="N71" s="0" t="n">
        <f aca="false">SUM(K71:M71)</f>
        <v>1</v>
      </c>
    </row>
    <row r="72" customFormat="false" ht="12.75" hidden="false" customHeight="false" outlineLevel="0" collapsed="false">
      <c r="D72" s="0" t="n">
        <v>70</v>
      </c>
      <c r="E72" s="0" t="n">
        <f aca="false">IF(H71&gt;($B$2-$B$10),($B$9*($B$5*$B$6*F71+$B$7*$B$8*G71)*((F71+G71-J71)/(F71+G71))),($B$9*($B$5*$B$6*F71+$B$7*$B$8*G71)))</f>
        <v>52.5972377653658</v>
      </c>
      <c r="F72" s="0" t="n">
        <f aca="false">IF(H71&gt;$B$2,($B$4*E71),($B$4*E71))</f>
        <v>52.0043154982206</v>
      </c>
      <c r="G72" s="0" t="n">
        <f aca="false">IF(H71&gt;($B$2-$B$10),($B$6*F71+$B$8*G71)-J71,($B$6*F71+$B$8*G71))</f>
        <v>141.89738053043</v>
      </c>
      <c r="H72" s="0" t="n">
        <f aca="false">SUM(E72:G72)</f>
        <v>246.498933794017</v>
      </c>
      <c r="I72" s="0" t="n">
        <f aca="false">H72/H71</f>
        <v>1.00256351761875</v>
      </c>
      <c r="J72" s="0" t="n">
        <f aca="false">INT(IF(H72&gt;($B$2-$B$10),(H72-$B$2/$B$1)*$B$8,0))</f>
        <v>51</v>
      </c>
      <c r="K72" s="0" t="n">
        <f aca="false">E72/H72</f>
        <v>0.213377141052131</v>
      </c>
      <c r="L72" s="0" t="n">
        <f aca="false">F72/H72</f>
        <v>0.210971766481056</v>
      </c>
      <c r="M72" s="0" t="n">
        <f aca="false">G72/H72</f>
        <v>0.575651092466813</v>
      </c>
      <c r="N72" s="0" t="n">
        <f aca="false">SUM(K72:M72)</f>
        <v>1</v>
      </c>
    </row>
    <row r="73" customFormat="false" ht="12.75" hidden="false" customHeight="false" outlineLevel="0" collapsed="false">
      <c r="D73" s="0" t="n">
        <v>71</v>
      </c>
      <c r="E73" s="0" t="n">
        <f aca="false">IF(H72&gt;($B$2-$B$10),($B$9*($B$5*$B$6*F72+$B$7*$B$8*G72)*((F72+G72-J72)/(F72+G72))),($B$9*($B$5*$B$6*F72+$B$7*$B$8*G72)))</f>
        <v>52.446939992911</v>
      </c>
      <c r="F73" s="0" t="n">
        <f aca="false">IF(H72&gt;$B$2,($B$4*E72),($B$4*E72))</f>
        <v>52.1764598632429</v>
      </c>
      <c r="G73" s="0" t="n">
        <f aca="false">IF(H72&gt;($B$2-$B$10),($B$6*F72+$B$8*G72)-J72,($B$6*F72+$B$8*G72))</f>
        <v>141.350482460422</v>
      </c>
      <c r="H73" s="0" t="n">
        <f aca="false">SUM(E73:G73)</f>
        <v>245.973882316575</v>
      </c>
      <c r="I73" s="0" t="n">
        <f aca="false">H73/H72</f>
        <v>0.997869964509137</v>
      </c>
      <c r="J73" s="0" t="n">
        <f aca="false">INT(IF(H73&gt;($B$2-$B$10),(H73-$B$2/$B$1)*$B$8,0))</f>
        <v>50</v>
      </c>
      <c r="K73" s="0" t="n">
        <f aca="false">E73/H73</f>
        <v>0.213221580677457</v>
      </c>
      <c r="L73" s="0" t="n">
        <f aca="false">F73/H73</f>
        <v>0.212121951208179</v>
      </c>
      <c r="M73" s="0" t="n">
        <f aca="false">G73/H73</f>
        <v>0.574656468114365</v>
      </c>
      <c r="N73" s="0" t="n">
        <f aca="false">SUM(K73:M73)</f>
        <v>1</v>
      </c>
    </row>
    <row r="74" customFormat="false" ht="12.75" hidden="false" customHeight="false" outlineLevel="0" collapsed="false">
      <c r="D74" s="0" t="n">
        <v>72</v>
      </c>
      <c r="E74" s="0" t="n">
        <f aca="false">IF(H73&gt;($B$2-$B$10),($B$9*($B$5*$B$6*F73+$B$7*$B$8*G73)*((F73+G73-J73)/(F73+G73))),($B$9*($B$5*$B$6*F73+$B$7*$B$8*G73)))</f>
        <v>52.6276301839083</v>
      </c>
      <c r="F74" s="0" t="n">
        <f aca="false">IF(H73&gt;$B$2,($B$4*E73),($B$4*E73))</f>
        <v>52.0273644729677</v>
      </c>
      <c r="G74" s="0" t="n">
        <f aca="false">IF(H73&gt;($B$2-$B$10),($B$6*F73+$B$8*G73)-J73,($B$6*F73+$B$8*G73))</f>
        <v>141.978726785075</v>
      </c>
      <c r="H74" s="0" t="n">
        <f aca="false">SUM(E74:G74)</f>
        <v>246.633721441951</v>
      </c>
      <c r="I74" s="0" t="n">
        <f aca="false">H74/H73</f>
        <v>1.00268255767304</v>
      </c>
      <c r="J74" s="0" t="n">
        <f aca="false">INT(IF(H74&gt;($B$2-$B$10),(H74-$B$2/$B$1)*$B$8,0))</f>
        <v>51</v>
      </c>
      <c r="K74" s="0" t="n">
        <f aca="false">E74/H74</f>
        <v>0.213383757404378</v>
      </c>
      <c r="L74" s="0" t="n">
        <f aca="false">F74/H74</f>
        <v>0.210949922698276</v>
      </c>
      <c r="M74" s="0" t="n">
        <f aca="false">G74/H74</f>
        <v>0.575666319897346</v>
      </c>
      <c r="N74" s="0" t="n">
        <f aca="false">SUM(K74:M74)</f>
        <v>1</v>
      </c>
    </row>
    <row r="75" customFormat="false" ht="12.75" hidden="false" customHeight="false" outlineLevel="0" collapsed="false">
      <c r="D75" s="0" t="n">
        <v>73</v>
      </c>
      <c r="E75" s="0" t="n">
        <f aca="false">IF(H74&gt;($B$2-$B$10),($B$9*($B$5*$B$6*F74+$B$7*$B$8*G74)*((F74+G74-J74)/(F74+G74))),($B$9*($B$5*$B$6*F74+$B$7*$B$8*G74)))</f>
        <v>52.486134751106</v>
      </c>
      <c r="F75" s="0" t="n">
        <f aca="false">IF(H74&gt;$B$2,($B$4*E74),($B$4*E74))</f>
        <v>52.206609142437</v>
      </c>
      <c r="G75" s="0" t="n">
        <f aca="false">IF(H74&gt;($B$2-$B$10),($B$6*F74+$B$8*G74)-J74,($B$6*F74+$B$8*G74))</f>
        <v>141.454042527978</v>
      </c>
      <c r="H75" s="0" t="n">
        <f aca="false">SUM(E75:G75)</f>
        <v>246.146786421522</v>
      </c>
      <c r="I75" s="0" t="n">
        <f aca="false">H75/H74</f>
        <v>0.998025675412175</v>
      </c>
      <c r="J75" s="0" t="n">
        <f aca="false">INT(IF(H75&gt;($B$2-$B$10),(H75-$B$2/$B$1)*$B$8,0))</f>
        <v>50</v>
      </c>
      <c r="K75" s="0" t="n">
        <f aca="false">E75/H75</f>
        <v>0.213231037927201</v>
      </c>
      <c r="L75" s="0" t="n">
        <f aca="false">F75/H75</f>
        <v>0.212095432572637</v>
      </c>
      <c r="M75" s="0" t="n">
        <f aca="false">G75/H75</f>
        <v>0.574673529500163</v>
      </c>
      <c r="N75" s="0" t="n">
        <f aca="false">SUM(K75:M75)</f>
        <v>1</v>
      </c>
    </row>
    <row r="76" customFormat="false" ht="12.75" hidden="false" customHeight="false" outlineLevel="0" collapsed="false">
      <c r="D76" s="0" t="n">
        <v>74</v>
      </c>
      <c r="E76" s="0" t="n">
        <f aca="false">IF(H75&gt;($B$2-$B$10),($B$9*($B$5*$B$6*F75+$B$7*$B$8*G75)*((F75+G75-J75)/(F75+G75))),($B$9*($B$5*$B$6*F75+$B$7*$B$8*G75)))</f>
        <v>52.6777138326379</v>
      </c>
      <c r="F76" s="0" t="n">
        <f aca="false">IF(H75&gt;$B$2,($B$4*E75),($B$4*E75))</f>
        <v>52.0662456730972</v>
      </c>
      <c r="G76" s="0" t="n">
        <f aca="false">IF(H75&gt;($B$2-$B$10),($B$6*F75+$B$8*G75)-J75,($B$6*F75+$B$8*G75))</f>
        <v>142.111366457052</v>
      </c>
      <c r="H76" s="0" t="n">
        <f aca="false">SUM(E76:G76)</f>
        <v>246.855325962787</v>
      </c>
      <c r="I76" s="0" t="n">
        <f aca="false">H76/H75</f>
        <v>1.00287852444294</v>
      </c>
      <c r="J76" s="0" t="n">
        <f aca="false">INT(IF(H76&gt;($B$2-$B$10),(H76-$B$2/$B$1)*$B$8,0))</f>
        <v>51</v>
      </c>
      <c r="K76" s="0" t="n">
        <f aca="false">E76/H76</f>
        <v>0.213395087293271</v>
      </c>
      <c r="L76" s="0" t="n">
        <f aca="false">F76/H76</f>
        <v>0.210918056841707</v>
      </c>
      <c r="M76" s="0" t="n">
        <f aca="false">G76/H76</f>
        <v>0.575686855865022</v>
      </c>
      <c r="N76" s="0" t="n">
        <f aca="false">SUM(K76:M76)</f>
        <v>1</v>
      </c>
    </row>
    <row r="77" customFormat="false" ht="12.75" hidden="false" customHeight="false" outlineLevel="0" collapsed="false">
      <c r="D77" s="0" t="n">
        <v>75</v>
      </c>
      <c r="E77" s="0" t="n">
        <f aca="false">IF(H76&gt;($B$2-$B$10),($B$9*($B$5*$B$6*F76+$B$7*$B$8*G76)*((F76+G76-J76)/(F76+G76))),($B$9*($B$5*$B$6*F76+$B$7*$B$8*G76)))</f>
        <v>52.5503522912358</v>
      </c>
      <c r="F77" s="0" t="n">
        <f aca="false">IF(H76&gt;$B$2,($B$4*E76),($B$4*E76))</f>
        <v>52.2562921219768</v>
      </c>
      <c r="G77" s="0" t="n">
        <f aca="false">IF(H76&gt;($B$2-$B$10),($B$6*F76+$B$8*G76)-J76,($B$6*F76+$B$8*G76))</f>
        <v>141.624191233108</v>
      </c>
      <c r="H77" s="0" t="n">
        <f aca="false">SUM(E77:G77)</f>
        <v>246.430835646321</v>
      </c>
      <c r="I77" s="0" t="n">
        <f aca="false">H77/H76</f>
        <v>0.998280408515348</v>
      </c>
      <c r="J77" s="0" t="n">
        <f aca="false">INT(IF(H77&gt;($B$2-$B$10),(H77-$B$2/$B$1)*$B$8,0))</f>
        <v>51</v>
      </c>
      <c r="K77" s="0" t="n">
        <f aca="false">E77/H77</f>
        <v>0.213245847068653</v>
      </c>
      <c r="L77" s="0" t="n">
        <f aca="false">F77/H77</f>
        <v>0.212052570389265</v>
      </c>
      <c r="M77" s="0" t="n">
        <f aca="false">G77/H77</f>
        <v>0.574701582542082</v>
      </c>
      <c r="N77" s="0" t="n">
        <f aca="false">SUM(K77:M77)</f>
        <v>1</v>
      </c>
    </row>
    <row r="78" customFormat="false" ht="12.75" hidden="false" customHeight="false" outlineLevel="0" collapsed="false">
      <c r="D78" s="0" t="n">
        <v>76</v>
      </c>
      <c r="E78" s="0" t="n">
        <f aca="false">IF(H77&gt;($B$2-$B$10),($B$9*($B$5*$B$6*F77+$B$7*$B$8*G77)*((F77+G77-J77)/(F77+G77))),($B$9*($B$5*$B$6*F77+$B$7*$B$8*G77)))</f>
        <v>52.3933435209168</v>
      </c>
      <c r="F78" s="0" t="n">
        <f aca="false">IF(H77&gt;$B$2,($B$4*E77),($B$4*E77))</f>
        <v>52.1299494729059</v>
      </c>
      <c r="G78" s="0" t="n">
        <f aca="false">IF(H77&gt;($B$2-$B$10),($B$6*F77+$B$8*G77)-J77,($B$6*F77+$B$8*G77))</f>
        <v>141.329439488244</v>
      </c>
      <c r="H78" s="0" t="n">
        <f aca="false">SUM(E78:G78)</f>
        <v>245.852732482067</v>
      </c>
      <c r="I78" s="0" t="n">
        <f aca="false">H78/H77</f>
        <v>0.997654095670546</v>
      </c>
      <c r="J78" s="0" t="n">
        <f aca="false">INT(IF(H78&gt;($B$2-$B$10),(H78-$B$2/$B$1)*$B$8,0))</f>
        <v>50</v>
      </c>
      <c r="K78" s="0" t="n">
        <f aca="false">E78/H78</f>
        <v>0.213108648384612</v>
      </c>
      <c r="L78" s="0" t="n">
        <f aca="false">F78/H78</f>
        <v>0.212037299511033</v>
      </c>
      <c r="M78" s="0" t="n">
        <f aca="false">G78/H78</f>
        <v>0.574854052104355</v>
      </c>
      <c r="N78" s="0" t="n">
        <f aca="false">SUM(K78:M78)</f>
        <v>1</v>
      </c>
    </row>
    <row r="79" customFormat="false" ht="12.75" hidden="false" customHeight="false" outlineLevel="0" collapsed="false">
      <c r="D79" s="0" t="n">
        <v>77</v>
      </c>
      <c r="E79" s="0" t="n">
        <f aca="false">IF(H78&gt;($B$2-$B$10),($B$9*($B$5*$B$6*F78+$B$7*$B$8*G78)*((F78+G78-J78)/(F78+G78))),($B$9*($B$5*$B$6*F78+$B$7*$B$8*G78)))</f>
        <v>52.6079225677475</v>
      </c>
      <c r="F79" s="0" t="n">
        <f aca="false">IF(H78&gt;$B$2,($B$4*E78),($B$4*E78))</f>
        <v>51.9741967727495</v>
      </c>
      <c r="G79" s="0" t="n">
        <f aca="false">IF(H78&gt;($B$2-$B$10),($B$6*F78+$B$8*G78)-J78,($B$6*F78+$B$8*G78))</f>
        <v>141.911713849461</v>
      </c>
      <c r="H79" s="0" t="n">
        <f aca="false">SUM(E79:G79)</f>
        <v>246.493833189958</v>
      </c>
      <c r="I79" s="0" t="n">
        <f aca="false">H79/H78</f>
        <v>1.00260766151109</v>
      </c>
      <c r="J79" s="0" t="n">
        <f aca="false">INT(IF(H79&gt;($B$2-$B$10),(H79-$B$2/$B$1)*$B$8,0))</f>
        <v>51</v>
      </c>
      <c r="K79" s="0" t="n">
        <f aca="false">E79/H79</f>
        <v>0.213424903523675</v>
      </c>
      <c r="L79" s="0" t="n">
        <f aca="false">F79/H79</f>
        <v>0.210853943484647</v>
      </c>
      <c r="M79" s="0" t="n">
        <f aca="false">G79/H79</f>
        <v>0.575721152991678</v>
      </c>
      <c r="N79" s="0" t="n">
        <f aca="false">SUM(K79:M79)</f>
        <v>1</v>
      </c>
    </row>
    <row r="80" customFormat="false" ht="12.75" hidden="false" customHeight="false" outlineLevel="0" collapsed="false">
      <c r="D80" s="0" t="n">
        <v>78</v>
      </c>
      <c r="E80" s="0" t="n">
        <f aca="false">IF(H79&gt;($B$2-$B$10),($B$9*($B$5*$B$6*F79+$B$7*$B$8*G79)*((F79+G79-J79)/(F79+G79))),($B$9*($B$5*$B$6*F79+$B$7*$B$8*G79)))</f>
        <v>52.4457487531847</v>
      </c>
      <c r="F80" s="0" t="n">
        <f aca="false">IF(H79&gt;$B$2,($B$4*E79),($B$4*E79))</f>
        <v>52.1870591872055</v>
      </c>
      <c r="G80" s="0" t="n">
        <f aca="false">IF(H79&gt;($B$2-$B$10),($B$6*F79+$B$8*G79)-J79,($B$6*F79+$B$8*G79))</f>
        <v>141.334823337233</v>
      </c>
      <c r="H80" s="0" t="n">
        <f aca="false">SUM(E80:G80)</f>
        <v>245.967631277623</v>
      </c>
      <c r="I80" s="0" t="n">
        <f aca="false">H80/H79</f>
        <v>0.997865253237677</v>
      </c>
      <c r="J80" s="0" t="n">
        <f aca="false">INT(IF(H80&gt;($B$2-$B$10),(H80-$B$2/$B$1)*$B$8,0))</f>
        <v>50</v>
      </c>
      <c r="K80" s="0" t="n">
        <f aca="false">E80/H80</f>
        <v>0.213222156430776</v>
      </c>
      <c r="L80" s="0" t="n">
        <f aca="false">F80/H80</f>
        <v>0.212170434443474</v>
      </c>
      <c r="M80" s="0" t="n">
        <f aca="false">G80/H80</f>
        <v>0.57460740912575</v>
      </c>
      <c r="N80" s="0" t="n">
        <f aca="false">SUM(K80:M80)</f>
        <v>1</v>
      </c>
    </row>
    <row r="81" customFormat="false" ht="12.75" hidden="false" customHeight="false" outlineLevel="0" collapsed="false">
      <c r="D81" s="0" t="n">
        <v>79</v>
      </c>
      <c r="E81" s="0" t="n">
        <f aca="false">IF(H80&gt;($B$2-$B$10),($B$9*($B$5*$B$6*F80+$B$7*$B$8*G80)*((F80+G80-J80)/(F80+G80))),($B$9*($B$5*$B$6*F80+$B$7*$B$8*G80)))</f>
        <v>52.6236343570946</v>
      </c>
      <c r="F81" s="0" t="n">
        <f aca="false">IF(H80&gt;$B$2,($B$4*E80),($B$4*E80))</f>
        <v>52.0261827631593</v>
      </c>
      <c r="G81" s="0" t="n">
        <f aca="false">IF(H80&gt;($B$2-$B$10),($B$6*F80+$B$8*G80)-J80,($B$6*F80+$B$8*G80))</f>
        <v>141.973707464243</v>
      </c>
      <c r="H81" s="0" t="n">
        <f aca="false">SUM(E81:G81)</f>
        <v>246.623524584497</v>
      </c>
      <c r="I81" s="0" t="n">
        <f aca="false">H81/H80</f>
        <v>1.00266658382433</v>
      </c>
      <c r="J81" s="0" t="n">
        <f aca="false">INT(IF(H81&gt;($B$2-$B$10),(H81-$B$2/$B$1)*$B$8,0))</f>
        <v>51</v>
      </c>
      <c r="K81" s="0" t="n">
        <f aca="false">E81/H81</f>
        <v>0.213376377803996</v>
      </c>
      <c r="L81" s="0" t="n">
        <f aca="false">F81/H81</f>
        <v>0.210953853047114</v>
      </c>
      <c r="M81" s="0" t="n">
        <f aca="false">G81/H81</f>
        <v>0.57566976914889</v>
      </c>
      <c r="N81" s="0" t="n">
        <f aca="false">SUM(K81:M81)</f>
        <v>1</v>
      </c>
    </row>
    <row r="82" customFormat="false" ht="12.75" hidden="false" customHeight="false" outlineLevel="0" collapsed="false">
      <c r="D82" s="0" t="n">
        <v>80</v>
      </c>
      <c r="E82" s="0" t="n">
        <f aca="false">IF(H81&gt;($B$2-$B$10),($B$9*($B$5*$B$6*F81+$B$7*$B$8*G81)*((F81+G81-J81)/(F81+G81))),($B$9*($B$5*$B$6*F81+$B$7*$B$8*G81)))</f>
        <v>52.4837732665453</v>
      </c>
      <c r="F82" s="0" t="n">
        <f aca="false">IF(H81&gt;$B$2,($B$4*E81),($B$4*E81))</f>
        <v>52.2026452822379</v>
      </c>
      <c r="G82" s="0" t="n">
        <f aca="false">IF(H81&gt;($B$2-$B$10),($B$6*F81+$B$8*G81)-J81,($B$6*F81+$B$8*G81))</f>
        <v>141.447891105583</v>
      </c>
      <c r="H82" s="0" t="n">
        <f aca="false">SUM(E82:G82)</f>
        <v>246.134309654366</v>
      </c>
      <c r="I82" s="0" t="n">
        <f aca="false">H82/H81</f>
        <v>0.99801634928803</v>
      </c>
      <c r="J82" s="0" t="n">
        <f aca="false">INT(IF(H82&gt;($B$2-$B$10),(H82-$B$2/$B$1)*$B$8,0))</f>
        <v>50</v>
      </c>
      <c r="K82" s="0" t="n">
        <f aca="false">E82/H82</f>
        <v>0.213232252505738</v>
      </c>
      <c r="L82" s="0" t="n">
        <f aca="false">F82/H82</f>
        <v>0.212090079418604</v>
      </c>
      <c r="M82" s="0" t="n">
        <f aca="false">G82/H82</f>
        <v>0.574677668075657</v>
      </c>
      <c r="N82" s="0" t="n">
        <f aca="false">SUM(K82:M82)</f>
        <v>1</v>
      </c>
    </row>
    <row r="83" customFormat="false" ht="12.75" hidden="false" customHeight="false" outlineLevel="0" collapsed="false">
      <c r="D83" s="0" t="n">
        <v>81</v>
      </c>
      <c r="E83" s="0" t="n">
        <f aca="false">IF(H82&gt;($B$2-$B$10),($B$9*($B$5*$B$6*F82+$B$7*$B$8*G82)*((F82+G82-J82)/(F82+G82))),($B$9*($B$5*$B$6*F82+$B$7*$B$8*G82)))</f>
        <v>52.6742261232521</v>
      </c>
      <c r="F83" s="0" t="n">
        <f aca="false">IF(H82&gt;$B$2,($B$4*E82),($B$4*E82))</f>
        <v>52.063903080413</v>
      </c>
      <c r="G83" s="0" t="n">
        <f aca="false">IF(H82&gt;($B$2-$B$10),($B$6*F82+$B$8*G82)-J82,($B$6*F82+$B$8*G82))</f>
        <v>142.101332096718</v>
      </c>
      <c r="H83" s="0" t="n">
        <f aca="false">SUM(E83:G83)</f>
        <v>246.839461300383</v>
      </c>
      <c r="I83" s="0" t="n">
        <f aca="false">H83/H82</f>
        <v>1.00286490594102</v>
      </c>
      <c r="J83" s="0" t="n">
        <f aca="false">INT(IF(H83&gt;($B$2-$B$10),(H83-$B$2/$B$1)*$B$8,0))</f>
        <v>51</v>
      </c>
      <c r="K83" s="0" t="n">
        <f aca="false">E83/H83</f>
        <v>0.213394672982015</v>
      </c>
      <c r="L83" s="0" t="n">
        <f aca="false">F83/H83</f>
        <v>0.21092212244401</v>
      </c>
      <c r="M83" s="0" t="n">
        <f aca="false">G83/H83</f>
        <v>0.575683204573974</v>
      </c>
      <c r="N83" s="0" t="n">
        <f aca="false">SUM(K83:M83)</f>
        <v>1</v>
      </c>
    </row>
    <row r="84" customFormat="false" ht="12.75" hidden="false" customHeight="false" outlineLevel="0" collapsed="false">
      <c r="D84" s="0" t="n">
        <v>82</v>
      </c>
      <c r="E84" s="0" t="n">
        <f aca="false">IF(H83&gt;($B$2-$B$10),($B$9*($B$5*$B$6*F83+$B$7*$B$8*G83)*((F83+G83-J83)/(F83+G83))),($B$9*($B$5*$B$6*F83+$B$7*$B$8*G83)))</f>
        <v>52.5456359495867</v>
      </c>
      <c r="F84" s="0" t="n">
        <f aca="false">IF(H83&gt;$B$2,($B$4*E83),($B$4*E83))</f>
        <v>52.2528323142661</v>
      </c>
      <c r="G84" s="0" t="n">
        <f aca="false">IF(H83&gt;($B$2-$B$10),($B$6*F83+$B$8*G83)-J83,($B$6*F83+$B$8*G83))</f>
        <v>141.611913295714</v>
      </c>
      <c r="H84" s="0" t="n">
        <f aca="false">SUM(E84:G84)</f>
        <v>246.410381559567</v>
      </c>
      <c r="I84" s="0" t="n">
        <f aca="false">H84/H83</f>
        <v>0.998261705245361</v>
      </c>
      <c r="J84" s="0" t="n">
        <f aca="false">INT(IF(H84&gt;($B$2-$B$10),(H84-$B$2/$B$1)*$B$8,0))</f>
        <v>51</v>
      </c>
      <c r="K84" s="0" t="n">
        <f aca="false">E84/H84</f>
        <v>0.213244408035968</v>
      </c>
      <c r="L84" s="0" t="n">
        <f aca="false">F84/H84</f>
        <v>0.212056131659512</v>
      </c>
      <c r="M84" s="0" t="n">
        <f aca="false">G84/H84</f>
        <v>0.574699460304521</v>
      </c>
      <c r="N84" s="0" t="n">
        <f aca="false">SUM(K84:M84)</f>
        <v>1</v>
      </c>
    </row>
    <row r="85" customFormat="false" ht="12.75" hidden="false" customHeight="false" outlineLevel="0" collapsed="false">
      <c r="D85" s="0" t="n">
        <v>83</v>
      </c>
      <c r="E85" s="0" t="n">
        <f aca="false">IF(H84&gt;($B$2-$B$10),($B$9*($B$5*$B$6*F84+$B$7*$B$8*G84)*((F84+G84-J84)/(F84+G84))),($B$9*($B$5*$B$6*F84+$B$7*$B$8*G84)))</f>
        <v>52.3874335691861</v>
      </c>
      <c r="F85" s="0" t="n">
        <f aca="false">IF(H84&gt;$B$2,($B$4*E84),($B$4*E84))</f>
        <v>52.12527086199</v>
      </c>
      <c r="G85" s="0" t="n">
        <f aca="false">IF(H84&gt;($B$2-$B$10),($B$6*F84+$B$8*G84)-J84,($B$6*F84+$B$8*G84))</f>
        <v>141.3138276451</v>
      </c>
      <c r="H85" s="0" t="n">
        <f aca="false">SUM(E85:G85)</f>
        <v>245.826532076276</v>
      </c>
      <c r="I85" s="0" t="n">
        <f aca="false">H85/H84</f>
        <v>0.997630580823766</v>
      </c>
      <c r="J85" s="0" t="n">
        <f aca="false">INT(IF(H85&gt;($B$2-$B$10),(H85-$B$2/$B$1)*$B$8,0))</f>
        <v>50</v>
      </c>
      <c r="K85" s="0" t="n">
        <f aca="false">E85/H85</f>
        <v>0.213107320543134</v>
      </c>
      <c r="L85" s="0" t="n">
        <f aca="false">F85/H85</f>
        <v>0.212040866466832</v>
      </c>
      <c r="M85" s="0" t="n">
        <f aca="false">G85/H85</f>
        <v>0.574851812990034</v>
      </c>
      <c r="N85" s="0" t="n">
        <f aca="false">SUM(K85:M85)</f>
        <v>1</v>
      </c>
    </row>
    <row r="86" customFormat="false" ht="12.75" hidden="false" customHeight="false" outlineLevel="0" collapsed="false">
      <c r="D86" s="0" t="n">
        <v>84</v>
      </c>
      <c r="E86" s="0" t="n">
        <f aca="false">IF(H85&gt;($B$2-$B$10),($B$9*($B$5*$B$6*F85+$B$7*$B$8*G85)*((F85+G85-J85)/(F85+G85))),($B$9*($B$5*$B$6*F85+$B$7*$B$8*G85)))</f>
        <v>52.6003407357644</v>
      </c>
      <c r="F86" s="0" t="n">
        <f aca="false">IF(H85&gt;$B$2,($B$4*E85),($B$4*E85))</f>
        <v>51.9683341006326</v>
      </c>
      <c r="G86" s="0" t="n">
        <f aca="false">IF(H85&gt;($B$2-$B$10),($B$6*F85+$B$8*G85)-J85,($B$6*F85+$B$8*G85))</f>
        <v>141.891585719034</v>
      </c>
      <c r="H86" s="0" t="n">
        <f aca="false">SUM(E86:G86)</f>
        <v>246.460260555431</v>
      </c>
      <c r="I86" s="0" t="n">
        <f aca="false">H86/H85</f>
        <v>1.00257794988117</v>
      </c>
      <c r="J86" s="0" t="n">
        <f aca="false">INT(IF(H86&gt;($B$2-$B$10),(H86-$B$2/$B$1)*$B$8,0))</f>
        <v>51</v>
      </c>
      <c r="K86" s="0" t="n">
        <f aca="false">E86/H86</f>
        <v>0.213423213207771</v>
      </c>
      <c r="L86" s="0" t="n">
        <f aca="false">F86/H86</f>
        <v>0.210858878358382</v>
      </c>
      <c r="M86" s="0" t="n">
        <f aca="false">G86/H86</f>
        <v>0.575717908433848</v>
      </c>
      <c r="N86" s="0" t="n">
        <f aca="false">SUM(K86:M86)</f>
        <v>1</v>
      </c>
    </row>
    <row r="87" customFormat="false" ht="12.75" hidden="false" customHeight="false" outlineLevel="0" collapsed="false">
      <c r="D87" s="0" t="n">
        <v>85</v>
      </c>
      <c r="E87" s="0" t="n">
        <f aca="false">IF(H86&gt;($B$2-$B$10),($B$9*($B$5*$B$6*F86+$B$7*$B$8*G86)*((F86+G86-J86)/(F86+G86))),($B$9*($B$5*$B$6*F86+$B$7*$B$8*G86)))</f>
        <v>52.4360125465328</v>
      </c>
      <c r="F87" s="0" t="n">
        <f aca="false">IF(H86&gt;$B$2,($B$4*E86),($B$4*E86))</f>
        <v>52.1795380098783</v>
      </c>
      <c r="G87" s="0" t="n">
        <f aca="false">IF(H86&gt;($B$2-$B$10),($B$6*F86+$B$8*G86)-J86,($B$6*F86+$B$8*G86))</f>
        <v>141.309040461109</v>
      </c>
      <c r="H87" s="0" t="n">
        <f aca="false">SUM(E87:G87)</f>
        <v>245.92459101752</v>
      </c>
      <c r="I87" s="0" t="n">
        <f aca="false">H87/H86</f>
        <v>0.997826548033734</v>
      </c>
      <c r="J87" s="0" t="n">
        <f aca="false">INT(IF(H87&gt;($B$2-$B$10),(H87-$B$2/$B$1)*$B$8,0))</f>
        <v>50</v>
      </c>
      <c r="K87" s="0" t="n">
        <f aca="false">E87/H87</f>
        <v>0.213219883093339</v>
      </c>
      <c r="L87" s="0" t="n">
        <f aca="false">F87/H87</f>
        <v>0.212176983985148</v>
      </c>
      <c r="M87" s="0" t="n">
        <f aca="false">G87/H87</f>
        <v>0.574603132921513</v>
      </c>
      <c r="N87" s="0" t="n">
        <f aca="false">SUM(K87:M87)</f>
        <v>1</v>
      </c>
    </row>
    <row r="88" customFormat="false" ht="12.75" hidden="false" customHeight="false" outlineLevel="0" collapsed="false">
      <c r="D88" s="0" t="n">
        <v>86</v>
      </c>
      <c r="E88" s="0" t="n">
        <f aca="false">IF(H87&gt;($B$2-$B$10),($B$9*($B$5*$B$6*F87+$B$7*$B$8*G87)*((F87+G87-J87)/(F87+G87))),($B$9*($B$5*$B$6*F87+$B$7*$B$8*G87)))</f>
        <v>52.6111619183683</v>
      </c>
      <c r="F88" s="0" t="n">
        <f aca="false">IF(H87&gt;$B$2,($B$4*E87),($B$4*E87))</f>
        <v>52.0165244461606</v>
      </c>
      <c r="G88" s="0" t="n">
        <f aca="false">IF(H87&gt;($B$2-$B$10),($B$6*F87+$B$8*G87)-J87,($B$6*F87+$B$8*G87))</f>
        <v>141.940669843219</v>
      </c>
      <c r="H88" s="0" t="n">
        <f aca="false">SUM(E88:G88)</f>
        <v>246.568356207748</v>
      </c>
      <c r="I88" s="0" t="n">
        <f aca="false">H88/H87</f>
        <v>1.00261773410932</v>
      </c>
      <c r="J88" s="0" t="n">
        <f aca="false">INT(IF(H88&gt;($B$2-$B$10),(H88-$B$2/$B$1)*$B$8,0))</f>
        <v>51</v>
      </c>
      <c r="K88" s="0" t="n">
        <f aca="false">E88/H88</f>
        <v>0.213373535548253</v>
      </c>
      <c r="L88" s="0" t="n">
        <f aca="false">F88/H88</f>
        <v>0.210961881914537</v>
      </c>
      <c r="M88" s="0" t="n">
        <f aca="false">G88/H88</f>
        <v>0.575664582537209</v>
      </c>
      <c r="N88" s="0" t="n">
        <f aca="false">SUM(K88:M88)</f>
        <v>1</v>
      </c>
    </row>
    <row r="89" customFormat="false" ht="12.75" hidden="false" customHeight="false" outlineLevel="0" collapsed="false">
      <c r="D89" s="0" t="n">
        <v>87</v>
      </c>
      <c r="E89" s="0" t="n">
        <f aca="false">IF(H88&gt;($B$2-$B$10),($B$9*($B$5*$B$6*F88+$B$7*$B$8*G88)*((F88+G88-J88)/(F88+G88))),($B$9*($B$5*$B$6*F88+$B$7*$B$8*G88)))</f>
        <v>52.4677844167425</v>
      </c>
      <c r="F89" s="0" t="n">
        <f aca="false">IF(H88&gt;$B$2,($B$4*E88),($B$4*E88))</f>
        <v>52.1902726230214</v>
      </c>
      <c r="G89" s="0" t="n">
        <f aca="false">IF(H88&gt;($B$2-$B$10),($B$6*F88+$B$8*G88)-J88,($B$6*F88+$B$8*G88))</f>
        <v>141.405536735065</v>
      </c>
      <c r="H89" s="0" t="n">
        <f aca="false">SUM(E89:G89)</f>
        <v>246.063593774829</v>
      </c>
      <c r="I89" s="0" t="n">
        <f aca="false">H89/H88</f>
        <v>0.997952849908712</v>
      </c>
      <c r="J89" s="0" t="n">
        <f aca="false">INT(IF(H89&gt;($B$2-$B$10),(H89-$B$2/$B$1)*$B$8,0))</f>
        <v>50</v>
      </c>
      <c r="K89" s="0" t="n">
        <f aca="false">E89/H89</f>
        <v>0.21322855450431</v>
      </c>
      <c r="L89" s="0" t="n">
        <f aca="false">F89/H89</f>
        <v>0.212100749332225</v>
      </c>
      <c r="M89" s="0" t="n">
        <f aca="false">G89/H89</f>
        <v>0.574670696163465</v>
      </c>
      <c r="N89" s="0" t="n">
        <f aca="false">SUM(K89:M89)</f>
        <v>1</v>
      </c>
    </row>
    <row r="90" customFormat="false" ht="12.75" hidden="false" customHeight="false" outlineLevel="0" collapsed="false">
      <c r="D90" s="0" t="n">
        <v>88</v>
      </c>
      <c r="E90" s="0" t="n">
        <f aca="false">IF(H89&gt;($B$2-$B$10),($B$9*($B$5*$B$6*F89+$B$7*$B$8*G89)*((F89+G89-J89)/(F89+G89))),($B$9*($B$5*$B$6*F89+$B$7*$B$8*G89)))</f>
        <v>52.6537327223008</v>
      </c>
      <c r="F90" s="0" t="n">
        <f aca="false">IF(H89&gt;$B$2,($B$4*E89),($B$4*E89))</f>
        <v>52.0480421414085</v>
      </c>
      <c r="G90" s="0" t="n">
        <f aca="false">IF(H89&gt;($B$2-$B$10),($B$6*F89+$B$8*G89)-J89,($B$6*F89+$B$8*G89))</f>
        <v>142.047042883222</v>
      </c>
      <c r="H90" s="0" t="n">
        <f aca="false">SUM(E90:G90)</f>
        <v>246.748817746931</v>
      </c>
      <c r="I90" s="0" t="n">
        <f aca="false">H90/H89</f>
        <v>1.00278474341364</v>
      </c>
      <c r="J90" s="0" t="n">
        <f aca="false">INT(IF(H90&gt;($B$2-$B$10),(H90-$B$2/$B$1)*$B$8,0))</f>
        <v>51</v>
      </c>
      <c r="K90" s="0" t="n">
        <f aca="false">E90/H90</f>
        <v>0.213390010145067</v>
      </c>
      <c r="L90" s="0" t="n">
        <f aca="false">F90/H90</f>
        <v>0.210935325310413</v>
      </c>
      <c r="M90" s="0" t="n">
        <f aca="false">G90/H90</f>
        <v>0.575674664544521</v>
      </c>
      <c r="N90" s="0" t="n">
        <f aca="false">SUM(K90:M90)</f>
        <v>1</v>
      </c>
    </row>
    <row r="91" customFormat="false" ht="12.75" hidden="false" customHeight="false" outlineLevel="0" collapsed="false">
      <c r="D91" s="0" t="n">
        <v>89</v>
      </c>
      <c r="E91" s="0" t="n">
        <f aca="false">IF(H90&gt;($B$2-$B$10),($B$9*($B$5*$B$6*F90+$B$7*$B$8*G90)*((F90+G90-J90)/(F90+G90))),($B$9*($B$5*$B$6*F90+$B$7*$B$8*G90)))</f>
        <v>52.5193643185788</v>
      </c>
      <c r="F91" s="0" t="n">
        <f aca="false">IF(H90&gt;$B$2,($B$4*E90),($B$4*E90))</f>
        <v>52.2325028605224</v>
      </c>
      <c r="G91" s="0" t="n">
        <f aca="false">IF(H90&gt;($B$2-$B$10),($B$6*F90+$B$8*G90)-J90,($B$6*F90+$B$8*G90))</f>
        <v>141.542324344433</v>
      </c>
      <c r="H91" s="0" t="n">
        <f aca="false">SUM(E91:G91)</f>
        <v>246.294191523534</v>
      </c>
      <c r="I91" s="0" t="n">
        <f aca="false">H91/H90</f>
        <v>0.998157534339788</v>
      </c>
      <c r="J91" s="0" t="n">
        <f aca="false">INT(IF(H91&gt;($B$2-$B$10),(H91-$B$2/$B$1)*$B$8,0))</f>
        <v>51</v>
      </c>
      <c r="K91" s="0" t="n">
        <f aca="false">E91/H91</f>
        <v>0.213238339051778</v>
      </c>
      <c r="L91" s="0" t="n">
        <f aca="false">F91/H91</f>
        <v>0.212073628441747</v>
      </c>
      <c r="M91" s="0" t="n">
        <f aca="false">G91/H91</f>
        <v>0.574688032506476</v>
      </c>
      <c r="N91" s="0" t="n">
        <f aca="false">SUM(K91:M91)</f>
        <v>1</v>
      </c>
    </row>
    <row r="92" customFormat="false" ht="12.75" hidden="false" customHeight="false" outlineLevel="0" collapsed="false">
      <c r="D92" s="0" t="n">
        <v>90</v>
      </c>
      <c r="E92" s="0" t="n">
        <f aca="false">IF(H91&gt;($B$2-$B$10),($B$9*($B$5*$B$6*F91+$B$7*$B$8*G91)*((F91+G91-J91)/(F91+G91))),($B$9*($B$5*$B$6*F91+$B$7*$B$8*G91)))</f>
        <v>52.3537667556384</v>
      </c>
      <c r="F92" s="0" t="n">
        <f aca="false">IF(H91&gt;$B$2,($B$4*E91),($B$4*E91))</f>
        <v>52.0992094040302</v>
      </c>
      <c r="G92" s="0" t="n">
        <f aca="false">IF(H91&gt;($B$2-$B$10),($B$6*F91+$B$8*G91)-J91,($B$6*F91+$B$8*G91))</f>
        <v>141.224628587316</v>
      </c>
      <c r="H92" s="0" t="n">
        <f aca="false">SUM(E92:G92)</f>
        <v>245.677604746984</v>
      </c>
      <c r="I92" s="0" t="n">
        <f aca="false">H92/H91</f>
        <v>0.997496543573619</v>
      </c>
      <c r="J92" s="0" t="n">
        <f aca="false">INT(IF(H92&gt;($B$2-$B$10),(H92-$B$2/$B$1)*$B$8,0))</f>
        <v>50</v>
      </c>
      <c r="K92" s="0" t="n">
        <f aca="false">E92/H92</f>
        <v>0.213099467530042</v>
      </c>
      <c r="L92" s="0" t="n">
        <f aca="false">F92/H92</f>
        <v>0.212063323629704</v>
      </c>
      <c r="M92" s="0" t="n">
        <f aca="false">G92/H92</f>
        <v>0.574837208840255</v>
      </c>
      <c r="N92" s="0" t="n">
        <f aca="false">SUM(K92:M92)</f>
        <v>1</v>
      </c>
    </row>
    <row r="93" customFormat="false" ht="12.75" hidden="false" customHeight="false" outlineLevel="0" collapsed="false">
      <c r="D93" s="0" t="n">
        <v>91</v>
      </c>
      <c r="E93" s="0" t="n">
        <f aca="false">IF(H92&gt;($B$2-$B$10),($B$9*($B$5*$B$6*F92+$B$7*$B$8*G92)*((F92+G92-J92)/(F92+G92))),($B$9*($B$5*$B$6*F92+$B$7*$B$8*G92)))</f>
        <v>52.5571799078832</v>
      </c>
      <c r="F93" s="0" t="n">
        <f aca="false">IF(H92&gt;$B$2,($B$4*E92),($B$4*E92))</f>
        <v>51.9349366215933</v>
      </c>
      <c r="G93" s="0" t="n">
        <f aca="false">IF(H92&gt;($B$2-$B$10),($B$6*F92+$B$8*G92)-J92,($B$6*F92+$B$8*G92))</f>
        <v>141.777247287415</v>
      </c>
      <c r="H93" s="0" t="n">
        <f aca="false">SUM(E93:G93)</f>
        <v>246.269363816892</v>
      </c>
      <c r="I93" s="0" t="n">
        <f aca="false">H93/H92</f>
        <v>1.00240868137133</v>
      </c>
      <c r="J93" s="0" t="n">
        <f aca="false">INT(IF(H93&gt;($B$2-$B$10),(H93-$B$2/$B$1)*$B$8,0))</f>
        <v>51</v>
      </c>
      <c r="K93" s="0" t="n">
        <f aca="false">E93/H93</f>
        <v>0.213413390497736</v>
      </c>
      <c r="L93" s="0" t="n">
        <f aca="false">F93/H93</f>
        <v>0.210886712892995</v>
      </c>
      <c r="M93" s="0" t="n">
        <f aca="false">G93/H93</f>
        <v>0.57569989660927</v>
      </c>
      <c r="N93" s="0" t="n">
        <f aca="false">SUM(K93:M93)</f>
        <v>1</v>
      </c>
    </row>
    <row r="94" customFormat="false" ht="12.75" hidden="false" customHeight="false" outlineLevel="0" collapsed="false">
      <c r="D94" s="0" t="n">
        <v>92</v>
      </c>
      <c r="E94" s="0" t="n">
        <f aca="false">IF(H93&gt;($B$2-$B$10),($B$9*($B$5*$B$6*F93+$B$7*$B$8*G93)*((F93+G93-J93)/(F93+G93))),($B$9*($B$5*$B$6*F93+$B$7*$B$8*G93)))</f>
        <v>52.380683729751</v>
      </c>
      <c r="F94" s="0" t="n">
        <f aca="false">IF(H93&gt;$B$2,($B$4*E93),($B$4*E93))</f>
        <v>52.1367224686201</v>
      </c>
      <c r="G94" s="0" t="n">
        <f aca="false">IF(H93&gt;($B$2-$B$10),($B$6*F93+$B$8*G93)-J93,($B$6*F93+$B$8*G93))</f>
        <v>141.162486437736</v>
      </c>
      <c r="H94" s="0" t="n">
        <f aca="false">SUM(E94:G94)</f>
        <v>245.679892636108</v>
      </c>
      <c r="I94" s="0" t="n">
        <f aca="false">H94/H93</f>
        <v>0.997606396623404</v>
      </c>
      <c r="J94" s="0" t="n">
        <f aca="false">INT(IF(H94&gt;($B$2-$B$10),(H94-$B$2/$B$1)*$B$8,0))</f>
        <v>50</v>
      </c>
      <c r="K94" s="0" t="n">
        <f aca="false">E94/H94</f>
        <v>0.213207044205833</v>
      </c>
      <c r="L94" s="0" t="n">
        <f aca="false">F94/H94</f>
        <v>0.212214039615538</v>
      </c>
      <c r="M94" s="0" t="n">
        <f aca="false">G94/H94</f>
        <v>0.574578916178628</v>
      </c>
      <c r="N94" s="0" t="n">
        <f aca="false">SUM(K94:M94)</f>
        <v>1</v>
      </c>
    </row>
    <row r="95" customFormat="false" ht="12.75" hidden="false" customHeight="false" outlineLevel="0" collapsed="false">
      <c r="D95" s="0" t="n">
        <v>93</v>
      </c>
      <c r="E95" s="0" t="n">
        <f aca="false">IF(H94&gt;($B$2-$B$10),($B$9*($B$5*$B$6*F94+$B$7*$B$8*G94)*((F94+G94-J94)/(F94+G94))),($B$9*($B$5*$B$6*F94+$B$7*$B$8*G94)))</f>
        <v>52.5402520660131</v>
      </c>
      <c r="F95" s="0" t="n">
        <f aca="false">IF(H94&gt;$B$2,($B$4*E94),($B$4*E94))</f>
        <v>51.961638259913</v>
      </c>
      <c r="G95" s="0" t="n">
        <f aca="false">IF(H94&gt;($B$2-$B$10),($B$6*F94+$B$8*G94)-J94,($B$6*F94+$B$8*G94))</f>
        <v>141.752815235106</v>
      </c>
      <c r="H95" s="0" t="n">
        <f aca="false">SUM(E95:G95)</f>
        <v>246.254705561032</v>
      </c>
      <c r="I95" s="0" t="n">
        <f aca="false">H95/H94</f>
        <v>1.00233968241665</v>
      </c>
      <c r="J95" s="0" t="n">
        <f aca="false">INT(IF(H95&gt;($B$2-$B$10),(H95-$B$2/$B$1)*$B$8,0))</f>
        <v>51</v>
      </c>
      <c r="K95" s="0" t="n">
        <f aca="false">E95/H95</f>
        <v>0.213357352690227</v>
      </c>
      <c r="L95" s="0" t="n">
        <f aca="false">F95/H95</f>
        <v>0.21100769685408</v>
      </c>
      <c r="M95" s="0" t="n">
        <f aca="false">G95/H95</f>
        <v>0.575634950455693</v>
      </c>
      <c r="N95" s="0" t="n">
        <f aca="false">SUM(K95:M95)</f>
        <v>1</v>
      </c>
    </row>
    <row r="96" customFormat="false" ht="12.75" hidden="false" customHeight="false" outlineLevel="0" collapsed="false">
      <c r="D96" s="0" t="n">
        <v>94</v>
      </c>
      <c r="E96" s="0" t="n">
        <f aca="false">IF(H95&gt;($B$2-$B$10),($B$9*($B$5*$B$6*F95+$B$7*$B$8*G95)*((F95+G95-J95)/(F95+G95))),($B$9*($B$5*$B$6*F95+$B$7*$B$8*G95)))</f>
        <v>52.3768789978025</v>
      </c>
      <c r="F96" s="0" t="n">
        <f aca="false">IF(H95&gt;$B$2,($B$4*E95),($B$4*E95))</f>
        <v>52.119930049485</v>
      </c>
      <c r="G96" s="0" t="n">
        <f aca="false">IF(H95&gt;($B$2-$B$10),($B$6*F95+$B$8*G95)-J95,($B$6*F95+$B$8*G95))</f>
        <v>141.164737867059</v>
      </c>
      <c r="H96" s="0" t="n">
        <f aca="false">SUM(E96:G96)</f>
        <v>245.661546914346</v>
      </c>
      <c r="I96" s="0" t="n">
        <f aca="false">H96/H95</f>
        <v>0.997591279950024</v>
      </c>
      <c r="J96" s="0" t="n">
        <f aca="false">INT(IF(H96&gt;($B$2-$B$10),(H96-$B$2/$B$1)*$B$8,0))</f>
        <v>50</v>
      </c>
      <c r="K96" s="0" t="n">
        <f aca="false">E96/H96</f>
        <v>0.213207478564256</v>
      </c>
      <c r="L96" s="0" t="n">
        <f aca="false">F96/H96</f>
        <v>0.212161531603713</v>
      </c>
      <c r="M96" s="0" t="n">
        <f aca="false">G96/H96</f>
        <v>0.574630989832031</v>
      </c>
      <c r="N96" s="0" t="n">
        <f aca="false">SUM(K96:M96)</f>
        <v>1</v>
      </c>
    </row>
    <row r="97" customFormat="false" ht="12.75" hidden="false" customHeight="false" outlineLevel="0" collapsed="false">
      <c r="D97" s="0" t="n">
        <v>95</v>
      </c>
      <c r="E97" s="0" t="n">
        <f aca="false">IF(H96&gt;($B$2-$B$10),($B$9*($B$5*$B$6*F96+$B$7*$B$8*G96)*((F96+G96-J96)/(F96+G96))),($B$9*($B$5*$B$6*F96+$B$7*$B$8*G96)))</f>
        <v>52.5372224670463</v>
      </c>
      <c r="F97" s="0" t="n">
        <f aca="false">IF(H96&gt;$B$2,($B$4*E96),($B$4*E96))</f>
        <v>51.9578639658201</v>
      </c>
      <c r="G97" s="0" t="n">
        <f aca="false">IF(H96&gt;($B$2-$B$10),($B$6*F96+$B$8*G96)-J96,($B$6*F96+$B$8*G96))</f>
        <v>141.738390573211</v>
      </c>
      <c r="H97" s="0" t="n">
        <f aca="false">SUM(E97:G97)</f>
        <v>246.233477006078</v>
      </c>
      <c r="I97" s="0" t="n">
        <f aca="false">H97/H96</f>
        <v>1.00232812216204</v>
      </c>
      <c r="J97" s="0" t="n">
        <f aca="false">INT(IF(H97&gt;($B$2-$B$10),(H97-$B$2/$B$1)*$B$8,0))</f>
        <v>51</v>
      </c>
      <c r="K97" s="0" t="n">
        <f aca="false">E97/H97</f>
        <v>0.21336344312658</v>
      </c>
      <c r="L97" s="0" t="n">
        <f aca="false">F97/H97</f>
        <v>0.211010560373713</v>
      </c>
      <c r="M97" s="0" t="n">
        <f aca="false">G97/H97</f>
        <v>0.575625996499708</v>
      </c>
      <c r="N97" s="0" t="n">
        <f aca="false">SUM(K97:M97)</f>
        <v>1</v>
      </c>
    </row>
    <row r="98" customFormat="false" ht="12.75" hidden="false" customHeight="false" outlineLevel="0" collapsed="false">
      <c r="D98" s="0" t="n">
        <v>96</v>
      </c>
      <c r="E98" s="0" t="n">
        <f aca="false">IF(H97&gt;($B$2-$B$10),($B$9*($B$5*$B$6*F97+$B$7*$B$8*G97)*((F97+G97-J97)/(F97+G97))),($B$9*($B$5*$B$6*F97+$B$7*$B$8*G97)))</f>
        <v>52.3700030806269</v>
      </c>
      <c r="F98" s="0" t="n">
        <f aca="false">IF(H97&gt;$B$2,($B$4*E97),($B$4*E97))</f>
        <v>52.1169246873099</v>
      </c>
      <c r="G98" s="0" t="n">
        <f aca="false">IF(H97&gt;($B$2-$B$10),($B$6*F97+$B$8*G97)-J97,($B$6*F97+$B$8*G97))</f>
        <v>141.146684502719</v>
      </c>
      <c r="H98" s="0" t="n">
        <f aca="false">SUM(E98:G98)</f>
        <v>245.633612270656</v>
      </c>
      <c r="I98" s="0" t="n">
        <f aca="false">H98/H97</f>
        <v>0.997563837611703</v>
      </c>
      <c r="J98" s="0" t="n">
        <f aca="false">INT(IF(H98&gt;($B$2-$B$10),(H98-$B$2/$B$1)*$B$8,0))</f>
        <v>50</v>
      </c>
      <c r="K98" s="0" t="n">
        <f aca="false">E98/H98</f>
        <v>0.213203732976585</v>
      </c>
      <c r="L98" s="0" t="n">
        <f aca="false">F98/H98</f>
        <v>0.212173424498126</v>
      </c>
      <c r="M98" s="0" t="n">
        <f aca="false">G98/H98</f>
        <v>0.574622842525289</v>
      </c>
      <c r="N98" s="0" t="n">
        <f aca="false">SUM(K98:M98)</f>
        <v>1</v>
      </c>
    </row>
    <row r="99" customFormat="false" ht="12.75" hidden="false" customHeight="false" outlineLevel="0" collapsed="false">
      <c r="D99" s="0" t="n">
        <v>97</v>
      </c>
      <c r="E99" s="0" t="n">
        <f aca="false">IF(H98&gt;($B$2-$B$10),($B$9*($B$5*$B$6*F98+$B$7*$B$8*G98)*((F98+G98-J98)/(F98+G98))),($B$9*($B$5*$B$6*F98+$B$7*$B$8*G98)))</f>
        <v>52.529022934445</v>
      </c>
      <c r="F99" s="0" t="n">
        <f aca="false">IF(H98&gt;$B$2,($B$4*E98),($B$4*E98))</f>
        <v>51.9510430559819</v>
      </c>
      <c r="G99" s="0" t="n">
        <f aca="false">IF(H98&gt;($B$2-$B$10),($B$6*F98+$B$8*G98)-J98,($B$6*F98+$B$8*G98))</f>
        <v>141.717500316509</v>
      </c>
      <c r="H99" s="0" t="n">
        <f aca="false">SUM(E99:G99)</f>
        <v>246.197566306936</v>
      </c>
      <c r="I99" s="0" t="n">
        <f aca="false">H99/H98</f>
        <v>1.00229591557551</v>
      </c>
      <c r="J99" s="0" t="n">
        <f aca="false">INT(IF(H99&gt;($B$2-$B$10),(H99-$B$2/$B$1)*$B$8,0))</f>
        <v>50</v>
      </c>
      <c r="K99" s="0" t="n">
        <f aca="false">E99/H99</f>
        <v>0.213361259911712</v>
      </c>
      <c r="L99" s="0" t="n">
        <f aca="false">F99/H99</f>
        <v>0.21101363362469</v>
      </c>
      <c r="M99" s="0" t="n">
        <f aca="false">G99/H99</f>
        <v>0.575625106463599</v>
      </c>
      <c r="N99" s="0" t="n">
        <f aca="false">SUM(K99:M99)</f>
        <v>1</v>
      </c>
    </row>
    <row r="100" customFormat="false" ht="12.75" hidden="false" customHeight="false" outlineLevel="0" collapsed="false">
      <c r="D100" s="0" t="n">
        <v>98</v>
      </c>
      <c r="E100" s="0" t="n">
        <f aca="false">IF(H99&gt;($B$2-$B$10),($B$9*($B$5*$B$6*F99+$B$7*$B$8*G99)*((F99+G99-J99)/(F99+G99))),($B$9*($B$5*$B$6*F99+$B$7*$B$8*G99)))</f>
        <v>52.726726728463</v>
      </c>
      <c r="F100" s="0" t="n">
        <f aca="false">IF(H99&gt;$B$2,($B$4*E99),($B$4*E99))</f>
        <v>52.1087907509694</v>
      </c>
      <c r="G100" s="0" t="n">
        <f aca="false">IF(H99&gt;($B$2-$B$10),($B$6*F99+$B$8*G99)-J99,($B$6*F99+$B$8*G99))</f>
        <v>142.119195025511</v>
      </c>
      <c r="H100" s="0" t="n">
        <f aca="false">SUM(E100:G100)</f>
        <v>246.954712504943</v>
      </c>
      <c r="I100" s="0" t="n">
        <f aca="false">H100/H99</f>
        <v>1.00307536020508</v>
      </c>
      <c r="J100" s="0" t="n">
        <f aca="false">INT(IF(H100&gt;($B$2-$B$10),(H100-$B$2/$B$1)*$B$8,0))</f>
        <v>51</v>
      </c>
      <c r="K100" s="0" t="n">
        <f aca="false">E100/H100</f>
        <v>0.213507675936363</v>
      </c>
      <c r="L100" s="0" t="n">
        <f aca="false">F100/H100</f>
        <v>0.211005452062092</v>
      </c>
      <c r="M100" s="0" t="n">
        <f aca="false">G100/H100</f>
        <v>0.575486872001546</v>
      </c>
      <c r="N100" s="0" t="n">
        <f aca="false">SUM(K100:M100)</f>
        <v>1</v>
      </c>
    </row>
    <row r="101" customFormat="false" ht="12.75" hidden="false" customHeight="false" outlineLevel="0" collapsed="false">
      <c r="D101" s="0" t="n">
        <v>99</v>
      </c>
      <c r="E101" s="0" t="n">
        <f aca="false">IF(H100&gt;($B$2-$B$10),($B$9*($B$5*$B$6*F100+$B$7*$B$8*G100)*((F100+G100-J100)/(F100+G100))),($B$9*($B$5*$B$6*F100+$B$7*$B$8*G100)))</f>
        <v>52.5636748379932</v>
      </c>
      <c r="F101" s="0" t="n">
        <f aca="false">IF(H100&gt;$B$2,($B$4*E100),($B$4*E100))</f>
        <v>52.3049129146353</v>
      </c>
      <c r="G101" s="0" t="n">
        <f aca="false">IF(H100&gt;($B$2-$B$10),($B$6*F100+$B$8*G100)-J100,($B$6*F100+$B$8*G100))</f>
        <v>141.674161890268</v>
      </c>
      <c r="H101" s="0" t="n">
        <f aca="false">SUM(E101:G101)</f>
        <v>246.542749642897</v>
      </c>
      <c r="I101" s="0" t="n">
        <f aca="false">H101/H100</f>
        <v>0.998331828302171</v>
      </c>
      <c r="J101" s="0" t="n">
        <f aca="false">INT(IF(H101&gt;($B$2-$B$10),(H101-$B$2/$B$1)*$B$8,0))</f>
        <v>51</v>
      </c>
      <c r="K101" s="0" t="n">
        <f aca="false">E101/H101</f>
        <v>0.213203085120648</v>
      </c>
      <c r="L101" s="0" t="n">
        <f aca="false">F101/H101</f>
        <v>0.212153523031588</v>
      </c>
      <c r="M101" s="0" t="n">
        <f aca="false">G101/H101</f>
        <v>0.574643391847764</v>
      </c>
      <c r="N101" s="0" t="n">
        <f aca="false">SUM(K101:M101)</f>
        <v>1</v>
      </c>
    </row>
    <row r="102" customFormat="false" ht="12.75" hidden="false" customHeight="false" outlineLevel="0" collapsed="false">
      <c r="D102" s="0" t="n">
        <v>100</v>
      </c>
      <c r="E102" s="0" t="n">
        <f aca="false">IF(H101&gt;($B$2-$B$10),($B$9*($B$5*$B$6*F101+$B$7*$B$8*G101)*((F101+G101-J101)/(F101+G101))),($B$9*($B$5*$B$6*F101+$B$7*$B$8*G101)))</f>
        <v>52.4255757494921</v>
      </c>
      <c r="F102" s="0" t="n">
        <f aca="false">IF(H101&gt;$B$2,($B$4*E101),($B$4*E101))</f>
        <v>52.1431654392892</v>
      </c>
      <c r="G102" s="0" t="n">
        <f aca="false">IF(H101&gt;($B$2-$B$10),($B$6*F101+$B$8*G101)-J101,($B$6*F101+$B$8*G101))</f>
        <v>141.427242206464</v>
      </c>
      <c r="H102" s="0" t="n">
        <f aca="false">SUM(E102:G102)</f>
        <v>245.995983395246</v>
      </c>
      <c r="I102" s="0" t="n">
        <f aca="false">H102/H101</f>
        <v>0.997782265962219</v>
      </c>
      <c r="J102" s="0" t="n">
        <f aca="false">INT(IF(H102&gt;($B$2-$B$10),(H102-$B$2/$B$1)*$B$8,0))</f>
        <v>50</v>
      </c>
      <c r="K102" s="0" t="n">
        <f aca="false">E102/H102</f>
        <v>0.213115576221662</v>
      </c>
      <c r="L102" s="0" t="n">
        <f aca="false">F102/H102</f>
        <v>0.211967548085978</v>
      </c>
      <c r="M102" s="0" t="n">
        <f aca="false">G102/H102</f>
        <v>0.57491687569236</v>
      </c>
      <c r="N102" s="0" t="n">
        <f aca="false">SUM(K102:M102)</f>
        <v>1</v>
      </c>
    </row>
    <row r="103" customFormat="false" ht="12.75" hidden="false" customHeight="false" outlineLevel="0" collapsed="false">
      <c r="D103" s="0" t="n">
        <v>101</v>
      </c>
      <c r="E103" s="0" t="n">
        <f aca="false">IF(H102&gt;($B$2-$B$10),($B$9*($B$5*$B$6*F102+$B$7*$B$8*G102)*((F102+G102-J102)/(F102+G102))),($B$9*($B$5*$B$6*F102+$B$7*$B$8*G102)))</f>
        <v>52.6516223139442</v>
      </c>
      <c r="F103" s="0" t="n">
        <f aca="false">IF(H102&gt;$B$2,($B$4*E102),($B$4*E102))</f>
        <v>52.0061711434961</v>
      </c>
      <c r="G103" s="0" t="n">
        <f aca="false">IF(H102&gt;($B$2-$B$10),($B$6*F102+$B$8*G102)-J102,($B$6*F102+$B$8*G102))</f>
        <v>142.021844384587</v>
      </c>
      <c r="H103" s="0" t="n">
        <f aca="false">SUM(E103:G103)</f>
        <v>246.679637842028</v>
      </c>
      <c r="I103" s="0" t="n">
        <f aca="false">H103/H102</f>
        <v>1.00277912849367</v>
      </c>
      <c r="J103" s="0" t="n">
        <f aca="false">INT(IF(H103&gt;($B$2-$B$10),(H103-$B$2/$B$1)*$B$8,0))</f>
        <v>51</v>
      </c>
      <c r="K103" s="0" t="n">
        <f aca="false">E103/H103</f>
        <v>0.213441298903082</v>
      </c>
      <c r="L103" s="0" t="n">
        <f aca="false">F103/H103</f>
        <v>0.210824742562662</v>
      </c>
      <c r="M103" s="0" t="n">
        <f aca="false">G103/H103</f>
        <v>0.575733958534257</v>
      </c>
      <c r="N103" s="0" t="n">
        <f aca="false">SUM(K103:M103)</f>
        <v>1</v>
      </c>
    </row>
    <row r="104" customFormat="false" ht="12.75" hidden="false" customHeight="false" outlineLevel="0" collapsed="false">
      <c r="D104" s="0" t="n">
        <v>102</v>
      </c>
      <c r="E104" s="0" t="n">
        <f aca="false">IF(H103&gt;($B$2-$B$10),($B$9*($B$5*$B$6*F103+$B$7*$B$8*G103)*((F103+G103-J103)/(F103+G103))),($B$9*($B$5*$B$6*F103+$B$7*$B$8*G103)))</f>
        <v>52.4989960649183</v>
      </c>
      <c r="F104" s="0" t="n">
        <f aca="false">IF(H103&gt;$B$2,($B$4*E103),($B$4*E103))</f>
        <v>52.2304093354326</v>
      </c>
      <c r="G104" s="0" t="n">
        <f aca="false">IF(H103&gt;($B$2-$B$10),($B$6*F103+$B$8*G103)-J103,($B$6*F103+$B$8*G103))</f>
        <v>141.475791403859</v>
      </c>
      <c r="H104" s="0" t="n">
        <f aca="false">SUM(E104:G104)</f>
        <v>246.20519680421</v>
      </c>
      <c r="I104" s="0" t="n">
        <f aca="false">H104/H103</f>
        <v>0.998076691526028</v>
      </c>
      <c r="J104" s="0" t="n">
        <f aca="false">INT(IF(H104&gt;($B$2-$B$10),(H104-$B$2/$B$1)*$B$8,0))</f>
        <v>50</v>
      </c>
      <c r="K104" s="0" t="n">
        <f aca="false">E104/H104</f>
        <v>0.213232688612447</v>
      </c>
      <c r="L104" s="0" t="n">
        <f aca="false">F104/H104</f>
        <v>0.212141782600015</v>
      </c>
      <c r="M104" s="0" t="n">
        <f aca="false">G104/H104</f>
        <v>0.574625528787538</v>
      </c>
      <c r="N104" s="0" t="n">
        <f aca="false">SUM(K104:M104)</f>
        <v>1</v>
      </c>
    </row>
    <row r="105" customFormat="false" ht="12.75" hidden="false" customHeight="false" outlineLevel="0" collapsed="false">
      <c r="D105" s="0" t="n">
        <v>103</v>
      </c>
      <c r="E105" s="0" t="n">
        <f aca="false">IF(H104&gt;($B$2-$B$10),($B$9*($B$5*$B$6*F104+$B$7*$B$8*G104)*((F104+G104-J104)/(F104+G104))),($B$9*($B$5*$B$6*F104+$B$7*$B$8*G104)))</f>
        <v>52.6923537638834</v>
      </c>
      <c r="F105" s="0" t="n">
        <f aca="false">IF(H104&gt;$B$2,($B$4*E104),($B$4*E104))</f>
        <v>52.079004096399</v>
      </c>
      <c r="G105" s="0" t="n">
        <f aca="false">IF(H104&gt;($B$2-$B$10),($B$6*F104+$B$8*G104)-J104,($B$6*F104+$B$8*G104))</f>
        <v>142.156551133377</v>
      </c>
      <c r="H105" s="0" t="n">
        <f aca="false">SUM(E105:G105)</f>
        <v>246.92790899366</v>
      </c>
      <c r="I105" s="0" t="n">
        <f aca="false">H105/H104</f>
        <v>1.00293540590869</v>
      </c>
      <c r="J105" s="0" t="n">
        <f aca="false">INT(IF(H105&gt;($B$2-$B$10),(H105-$B$2/$B$1)*$B$8,0))</f>
        <v>51</v>
      </c>
      <c r="K105" s="0" t="n">
        <f aca="false">E105/H105</f>
        <v>0.213391649322379</v>
      </c>
      <c r="L105" s="0" t="n">
        <f aca="false">F105/H105</f>
        <v>0.2109077273146</v>
      </c>
      <c r="M105" s="0" t="n">
        <f aca="false">G105/H105</f>
        <v>0.575700623363021</v>
      </c>
      <c r="N105" s="0" t="n">
        <f aca="false">SUM(K105:M105)</f>
        <v>1</v>
      </c>
    </row>
    <row r="106" customFormat="false" ht="12.75" hidden="false" customHeight="false" outlineLevel="0" collapsed="false">
      <c r="D106" s="0" t="n">
        <v>104</v>
      </c>
      <c r="E106" s="0" t="n">
        <f aca="false">IF(H105&gt;($B$2-$B$10),($B$9*($B$5*$B$6*F105+$B$7*$B$8*G105)*((F105+G105-J105)/(F105+G105))),($B$9*($B$5*$B$6*F105+$B$7*$B$8*G105)))</f>
        <v>52.5721133759246</v>
      </c>
      <c r="F106" s="0" t="n">
        <f aca="false">IF(H105&gt;$B$2,($B$4*E105),($B$4*E105))</f>
        <v>52.2708149337723</v>
      </c>
      <c r="G106" s="0" t="n">
        <f aca="false">IF(H105&gt;($B$2-$B$10),($B$6*F105+$B$8*G105)-J105,($B$6*F105+$B$8*G105))</f>
        <v>141.681670787938</v>
      </c>
      <c r="H106" s="0" t="n">
        <f aca="false">SUM(E106:G106)</f>
        <v>246.524599097635</v>
      </c>
      <c r="I106" s="0" t="n">
        <f aca="false">H106/H105</f>
        <v>0.998366689704423</v>
      </c>
      <c r="J106" s="0" t="n">
        <f aca="false">INT(IF(H106&gt;($B$2-$B$10),(H106-$B$2/$B$1)*$B$8,0))</f>
        <v>51</v>
      </c>
      <c r="K106" s="0" t="n">
        <f aca="false">E106/H106</f>
        <v>0.21325301234991</v>
      </c>
      <c r="L106" s="0" t="n">
        <f aca="false">F106/H106</f>
        <v>0.212030828262581</v>
      </c>
      <c r="M106" s="0" t="n">
        <f aca="false">G106/H106</f>
        <v>0.574716159387508</v>
      </c>
      <c r="N106" s="0" t="n">
        <f aca="false">SUM(K106:M106)</f>
        <v>1</v>
      </c>
    </row>
    <row r="107" customFormat="false" ht="12.75" hidden="false" customHeight="false" outlineLevel="0" collapsed="false">
      <c r="D107" s="0" t="n">
        <v>105</v>
      </c>
      <c r="E107" s="0" t="n">
        <f aca="false">IF(H106&gt;($B$2-$B$10),($B$9*($B$5*$B$6*F106+$B$7*$B$8*G106)*((F106+G106-J106)/(F106+G106))),($B$9*($B$5*$B$6*F106+$B$7*$B$8*G106)))</f>
        <v>52.4206147518699</v>
      </c>
      <c r="F107" s="0" t="n">
        <f aca="false">IF(H106&gt;$B$2,($B$4*E106),($B$4*E106))</f>
        <v>52.1515364689172</v>
      </c>
      <c r="G107" s="0" t="n">
        <f aca="false">IF(H106&gt;($B$2-$B$10),($B$6*F106+$B$8*G106)-J106,($B$6*F106+$B$8*G106))</f>
        <v>141.400865835937</v>
      </c>
      <c r="H107" s="0" t="n">
        <f aca="false">SUM(E107:G107)</f>
        <v>245.973017056724</v>
      </c>
      <c r="I107" s="0" t="n">
        <f aca="false">H107/H106</f>
        <v>0.997762567942793</v>
      </c>
      <c r="J107" s="0" t="n">
        <f aca="false">INT(IF(H107&gt;($B$2-$B$10),(H107-$B$2/$B$1)*$B$8,0))</f>
        <v>50</v>
      </c>
      <c r="K107" s="0" t="n">
        <f aca="false">E107/H107</f>
        <v>0.213115305813325</v>
      </c>
      <c r="L107" s="0" t="n">
        <f aca="false">F107/H107</f>
        <v>0.212021371664887</v>
      </c>
      <c r="M107" s="0" t="n">
        <f aca="false">G107/H107</f>
        <v>0.574863322521788</v>
      </c>
      <c r="N107" s="0" t="n">
        <f aca="false">SUM(K107:M107)</f>
        <v>1</v>
      </c>
    </row>
    <row r="108" customFormat="false" ht="12.75" hidden="false" customHeight="false" outlineLevel="0" collapsed="false">
      <c r="D108" s="0" t="n">
        <v>106</v>
      </c>
      <c r="E108" s="0" t="n">
        <f aca="false">IF(H107&gt;($B$2-$B$10),($B$9*($B$5*$B$6*F107+$B$7*$B$8*G107)*((F107+G107-J107)/(F107+G107))),($B$9*($B$5*$B$6*F107+$B$7*$B$8*G107)))</f>
        <v>52.6426535128655</v>
      </c>
      <c r="F108" s="0" t="n">
        <f aca="false">IF(H107&gt;$B$2,($B$4*E107),($B$4*E107))</f>
        <v>52.001249833855</v>
      </c>
      <c r="G108" s="0" t="n">
        <f aca="false">IF(H107&gt;($B$2-$B$10),($B$6*F107+$B$8*G107)-J107,($B$6*F107+$B$8*G107))</f>
        <v>142.003983086415</v>
      </c>
      <c r="H108" s="0" t="n">
        <f aca="false">SUM(E108:G108)</f>
        <v>246.647886433135</v>
      </c>
      <c r="I108" s="0" t="n">
        <f aca="false">H108/H107</f>
        <v>1.00274367239337</v>
      </c>
      <c r="J108" s="0" t="n">
        <f aca="false">INT(IF(H108&gt;($B$2-$B$10),(H108-$B$2/$B$1)*$B$8,0))</f>
        <v>51</v>
      </c>
      <c r="K108" s="0" t="n">
        <f aca="false">E108/H108</f>
        <v>0.213432412797653</v>
      </c>
      <c r="L108" s="0" t="n">
        <f aca="false">F108/H108</f>
        <v>0.210831929621875</v>
      </c>
      <c r="M108" s="0" t="n">
        <f aca="false">G108/H108</f>
        <v>0.575735657580473</v>
      </c>
      <c r="N108" s="0" t="n">
        <f aca="false">SUM(K108:M108)</f>
        <v>1</v>
      </c>
    </row>
    <row r="109" customFormat="false" ht="12.75" hidden="false" customHeight="false" outlineLevel="0" collapsed="false">
      <c r="D109" s="0" t="n">
        <v>107</v>
      </c>
      <c r="E109" s="0" t="n">
        <f aca="false">IF(H108&gt;($B$2-$B$10),($B$9*($B$5*$B$6*F108+$B$7*$B$8*G108)*((F108+G108-J108)/(F108+G108))),($B$9*($B$5*$B$6*F108+$B$7*$B$8*G108)))</f>
        <v>52.4904228486434</v>
      </c>
      <c r="F109" s="0" t="n">
        <f aca="false">IF(H108&gt;$B$2,($B$4*E108),($B$4*E108))</f>
        <v>52.2215122847626</v>
      </c>
      <c r="G109" s="0" t="n">
        <f aca="false">IF(H108&gt;($B$2-$B$10),($B$6*F108+$B$8*G108)-J108,($B$6*F108+$B$8*G108))</f>
        <v>141.453191056908</v>
      </c>
      <c r="H109" s="0" t="n">
        <f aca="false">SUM(E109:G109)</f>
        <v>246.165126190314</v>
      </c>
      <c r="I109" s="0" t="n">
        <f aca="false">H109/H108</f>
        <v>0.998042714860431</v>
      </c>
      <c r="J109" s="0" t="n">
        <f aca="false">INT(IF(H109&gt;($B$2-$B$10),(H109-$B$2/$B$1)*$B$8,0))</f>
        <v>50</v>
      </c>
      <c r="K109" s="0" t="n">
        <f aca="false">E109/H109</f>
        <v>0.213232571408439</v>
      </c>
      <c r="L109" s="0" t="n">
        <f aca="false">F109/H109</f>
        <v>0.212140172302024</v>
      </c>
      <c r="M109" s="0" t="n">
        <f aca="false">G109/H109</f>
        <v>0.574627256289538</v>
      </c>
      <c r="N109" s="0" t="n">
        <f aca="false">SUM(K109:M109)</f>
        <v>1</v>
      </c>
    </row>
    <row r="110" customFormat="false" ht="12.75" hidden="false" customHeight="false" outlineLevel="0" collapsed="false">
      <c r="D110" s="0" t="n">
        <v>108</v>
      </c>
      <c r="E110" s="0" t="n">
        <f aca="false">IF(H109&gt;($B$2-$B$10),($B$9*($B$5*$B$6*F109+$B$7*$B$8*G109)*((F109+G109-J109)/(F109+G109))),($B$9*($B$5*$B$6*F109+$B$7*$B$8*G109)))</f>
        <v>52.6808770367763</v>
      </c>
      <c r="F110" s="0" t="n">
        <f aca="false">IF(H109&gt;$B$2,($B$4*E109),($B$4*E109))</f>
        <v>52.0704994658543</v>
      </c>
      <c r="G110" s="0" t="n">
        <f aca="false">IF(H109&gt;($B$2-$B$10),($B$6*F109+$B$8*G109)-J109,($B$6*F109+$B$8*G109))</f>
        <v>142.125305714937</v>
      </c>
      <c r="H110" s="0" t="n">
        <f aca="false">SUM(E110:G110)</f>
        <v>246.876682217567</v>
      </c>
      <c r="I110" s="0" t="n">
        <f aca="false">H110/H109</f>
        <v>1.0028905639002</v>
      </c>
      <c r="J110" s="0" t="n">
        <f aca="false">INT(IF(H110&gt;($B$2-$B$10),(H110-$B$2/$B$1)*$B$8,0))</f>
        <v>51</v>
      </c>
      <c r="K110" s="0" t="n">
        <f aca="false">E110/H110</f>
        <v>0.213389440280754</v>
      </c>
      <c r="L110" s="0" t="n">
        <f aca="false">F110/H110</f>
        <v>0.210917041650639</v>
      </c>
      <c r="M110" s="0" t="n">
        <f aca="false">G110/H110</f>
        <v>0.575693518068607</v>
      </c>
      <c r="N110" s="0" t="n">
        <f aca="false">SUM(K110:M110)</f>
        <v>1</v>
      </c>
    </row>
    <row r="111" customFormat="false" ht="12.75" hidden="false" customHeight="false" outlineLevel="0" collapsed="false">
      <c r="D111" s="0" t="n">
        <v>109</v>
      </c>
      <c r="E111" s="0" t="n">
        <f aca="false">IF(H110&gt;($B$2-$B$10),($B$9*($B$5*$B$6*F110+$B$7*$B$8*G110)*((F110+G110-J110)/(F110+G110))),($B$9*($B$5*$B$6*F110+$B$7*$B$8*G110)))</f>
        <v>52.5571407560027</v>
      </c>
      <c r="F111" s="0" t="n">
        <f aca="false">IF(H110&gt;$B$2,($B$4*E110),($B$4*E110))</f>
        <v>52.2594300204821</v>
      </c>
      <c r="G111" s="0" t="n">
        <f aca="false">IF(H110&gt;($B$2-$B$10),($B$6*F110+$B$8*G110)-J110,($B$6*F110+$B$8*G110))</f>
        <v>141.642238739345</v>
      </c>
      <c r="H111" s="0" t="n">
        <f aca="false">SUM(E111:G111)</f>
        <v>246.45880951583</v>
      </c>
      <c r="I111" s="0" t="n">
        <f aca="false">H111/H110</f>
        <v>0.998307362615277</v>
      </c>
      <c r="J111" s="0" t="n">
        <f aca="false">INT(IF(H111&gt;($B$2-$B$10),(H111-$B$2/$B$1)*$B$8,0))</f>
        <v>51</v>
      </c>
      <c r="K111" s="0" t="n">
        <f aca="false">E111/H111</f>
        <v>0.213249186990928</v>
      </c>
      <c r="L111" s="0" t="n">
        <f aca="false">F111/H111</f>
        <v>0.212041233677734</v>
      </c>
      <c r="M111" s="0" t="n">
        <f aca="false">G111/H111</f>
        <v>0.574709579331338</v>
      </c>
      <c r="N111" s="0" t="n">
        <f aca="false">SUM(K111:M111)</f>
        <v>1</v>
      </c>
    </row>
    <row r="112" customFormat="false" ht="12.75" hidden="false" customHeight="false" outlineLevel="0" collapsed="false">
      <c r="D112" s="0" t="n">
        <v>110</v>
      </c>
      <c r="E112" s="0" t="n">
        <f aca="false">IF(H111&gt;($B$2-$B$10),($B$9*($B$5*$B$6*F111+$B$7*$B$8*G111)*((F111+G111-J111)/(F111+G111))),($B$9*($B$5*$B$6*F111+$B$7*$B$8*G111)))</f>
        <v>52.4015694018764</v>
      </c>
      <c r="F112" s="0" t="n">
        <f aca="false">IF(H111&gt;$B$2,($B$4*E111),($B$4*E111))</f>
        <v>52.1366836299547</v>
      </c>
      <c r="G112" s="0" t="n">
        <f aca="false">IF(H111&gt;($B$2-$B$10),($B$6*F111+$B$8*G111)-J111,($B$6*F111+$B$8*G111))</f>
        <v>141.350455409748</v>
      </c>
      <c r="H112" s="0" t="n">
        <f aca="false">SUM(E112:G112)</f>
        <v>245.888708441579</v>
      </c>
      <c r="I112" s="0" t="n">
        <f aca="false">H112/H111</f>
        <v>0.997686830203513</v>
      </c>
      <c r="J112" s="0" t="n">
        <f aca="false">INT(IF(H112&gt;($B$2-$B$10),(H112-$B$2/$B$1)*$B$8,0))</f>
        <v>50</v>
      </c>
      <c r="K112" s="0" t="n">
        <f aca="false">E112/H112</f>
        <v>0.21311092214845</v>
      </c>
      <c r="L112" s="0" t="n">
        <f aca="false">F112/H112</f>
        <v>0.212033663360926</v>
      </c>
      <c r="M112" s="0" t="n">
        <f aca="false">G112/H112</f>
        <v>0.574855414490624</v>
      </c>
      <c r="N112" s="0" t="n">
        <f aca="false">SUM(K112:M112)</f>
        <v>1</v>
      </c>
    </row>
    <row r="113" customFormat="false" ht="12.75" hidden="false" customHeight="false" outlineLevel="0" collapsed="false">
      <c r="D113" s="0" t="n">
        <v>111</v>
      </c>
      <c r="E113" s="0" t="n">
        <f aca="false">IF(H112&gt;($B$2-$B$10),($B$9*($B$5*$B$6*F112+$B$7*$B$8*G112)*((F112+G112-J112)/(F112+G112))),($B$9*($B$5*$B$6*F112+$B$7*$B$8*G112)))</f>
        <v>52.6182317937555</v>
      </c>
      <c r="F113" s="0" t="n">
        <f aca="false">IF(H112&gt;$B$2,($B$4*E112),($B$4*E112))</f>
        <v>51.9823568466614</v>
      </c>
      <c r="G113" s="0" t="n">
        <f aca="false">IF(H112&gt;($B$2-$B$10),($B$6*F112+$B$8*G112)-J112,($B$6*F112+$B$8*G112))</f>
        <v>141.939241927385</v>
      </c>
      <c r="H113" s="0" t="n">
        <f aca="false">SUM(E113:G113)</f>
        <v>246.539830567802</v>
      </c>
      <c r="I113" s="0" t="n">
        <f aca="false">H113/H112</f>
        <v>1.00264803589538</v>
      </c>
      <c r="J113" s="0" t="n">
        <f aca="false">INT(IF(H113&gt;($B$2-$B$10),(H113-$B$2/$B$1)*$B$8,0))</f>
        <v>51</v>
      </c>
      <c r="K113" s="0" t="n">
        <f aca="false">E113/H113</f>
        <v>0.213426900118213</v>
      </c>
      <c r="L113" s="0" t="n">
        <f aca="false">F113/H113</f>
        <v>0.210847702486619</v>
      </c>
      <c r="M113" s="0" t="n">
        <f aca="false">G113/H113</f>
        <v>0.575725397395168</v>
      </c>
      <c r="N113" s="0" t="n">
        <f aca="false">SUM(K113:M113)</f>
        <v>1</v>
      </c>
    </row>
    <row r="114" customFormat="false" ht="12.75" hidden="false" customHeight="false" outlineLevel="0" collapsed="false">
      <c r="D114" s="0" t="n">
        <v>112</v>
      </c>
      <c r="E114" s="0" t="n">
        <f aca="false">IF(H113&gt;($B$2-$B$10),($B$9*($B$5*$B$6*F113+$B$7*$B$8*G113)*((F113+G113-J113)/(F113+G113))),($B$9*($B$5*$B$6*F113+$B$7*$B$8*G113)))</f>
        <v>52.4590980785744</v>
      </c>
      <c r="F114" s="0" t="n">
        <f aca="false">IF(H113&gt;$B$2,($B$4*E113),($B$4*E113))</f>
        <v>52.1972859394055</v>
      </c>
      <c r="G114" s="0" t="n">
        <f aca="false">IF(H113&gt;($B$2-$B$10),($B$6*F113+$B$8*G113)-J113,($B$6*F113+$B$8*G113))</f>
        <v>141.370225983854</v>
      </c>
      <c r="H114" s="0" t="n">
        <f aca="false">SUM(E114:G114)</f>
        <v>246.026610001834</v>
      </c>
      <c r="I114" s="0" t="n">
        <f aca="false">H114/H113</f>
        <v>0.997918305675858</v>
      </c>
      <c r="J114" s="0" t="n">
        <f aca="false">INT(IF(H114&gt;($B$2-$B$10),(H114-$B$2/$B$1)*$B$8,0))</f>
        <v>50</v>
      </c>
      <c r="K114" s="0" t="n">
        <f aca="false">E114/H114</f>
        <v>0.213225301434602</v>
      </c>
      <c r="L114" s="0" t="n">
        <f aca="false">F114/H114</f>
        <v>0.212161139557287</v>
      </c>
      <c r="M114" s="0" t="n">
        <f aca="false">G114/H114</f>
        <v>0.574613559008111</v>
      </c>
      <c r="N114" s="0" t="n">
        <f aca="false">SUM(K114:M114)</f>
        <v>1</v>
      </c>
    </row>
    <row r="115" customFormat="false" ht="12.75" hidden="false" customHeight="false" outlineLevel="0" collapsed="false">
      <c r="D115" s="0" t="n">
        <v>113</v>
      </c>
      <c r="E115" s="0" t="n">
        <f aca="false">IF(H114&gt;($B$2-$B$10),($B$9*($B$5*$B$6*F114+$B$7*$B$8*G114)*((F114+G114-J114)/(F114+G114))),($B$9*($B$5*$B$6*F114+$B$7*$B$8*G114)))</f>
        <v>52.640736654438</v>
      </c>
      <c r="F115" s="0" t="n">
        <f aca="false">IF(H114&gt;$B$2,($B$4*E114),($B$4*E114))</f>
        <v>52.0394252939458</v>
      </c>
      <c r="G115" s="0" t="n">
        <f aca="false">IF(H114&gt;($B$2-$B$10),($B$6*F114+$B$8*G114)-J114,($B$6*F114+$B$8*G114))</f>
        <v>142.018971827874</v>
      </c>
      <c r="H115" s="0" t="n">
        <f aca="false">SUM(E115:G115)</f>
        <v>246.699133776258</v>
      </c>
      <c r="I115" s="0" t="n">
        <f aca="false">H115/H114</f>
        <v>1.00273354079227</v>
      </c>
      <c r="J115" s="0" t="n">
        <f aca="false">INT(IF(H115&gt;($B$2-$B$10),(H115-$B$2/$B$1)*$B$8,0))</f>
        <v>51</v>
      </c>
      <c r="K115" s="0" t="n">
        <f aca="false">E115/H115</f>
        <v>0.213380305997265</v>
      </c>
      <c r="L115" s="0" t="n">
        <f aca="false">F115/H115</f>
        <v>0.210942878061107</v>
      </c>
      <c r="M115" s="0" t="n">
        <f aca="false">G115/H115</f>
        <v>0.575676815941628</v>
      </c>
      <c r="N115" s="0" t="n">
        <f aca="false">SUM(K115:M115)</f>
        <v>1</v>
      </c>
    </row>
    <row r="116" customFormat="false" ht="12.75" hidden="false" customHeight="false" outlineLevel="0" collapsed="false">
      <c r="D116" s="0" t="n">
        <v>114</v>
      </c>
      <c r="E116" s="0" t="n">
        <f aca="false">IF(H115&gt;($B$2-$B$10),($B$9*($B$5*$B$6*F115+$B$7*$B$8*G115)*((F115+G115-J115)/(F115+G115))),($B$9*($B$5*$B$6*F115+$B$7*$B$8*G115)))</f>
        <v>52.5056817620568</v>
      </c>
      <c r="F116" s="0" t="n">
        <f aca="false">IF(H115&gt;$B$2,($B$4*E115),($B$4*E115))</f>
        <v>52.2196107612025</v>
      </c>
      <c r="G116" s="0" t="n">
        <f aca="false">IF(H115&gt;($B$2-$B$10),($B$6*F115+$B$8*G115)-J115,($B$6*F115+$B$8*G115))</f>
        <v>141.505929944845</v>
      </c>
      <c r="H116" s="0" t="n">
        <f aca="false">SUM(E116:G116)</f>
        <v>246.231222468104</v>
      </c>
      <c r="I116" s="0" t="n">
        <f aca="false">H116/H115</f>
        <v>0.998103311912811</v>
      </c>
      <c r="J116" s="0" t="n">
        <f aca="false">INT(IF(H116&gt;($B$2-$B$10),(H116-$B$2/$B$1)*$B$8,0))</f>
        <v>51</v>
      </c>
      <c r="K116" s="0" t="n">
        <f aca="false">E116/H116</f>
        <v>0.213237302872336</v>
      </c>
      <c r="L116" s="0" t="n">
        <f aca="false">F116/H116</f>
        <v>0.212075504632508</v>
      </c>
      <c r="M116" s="0" t="n">
        <f aca="false">G116/H116</f>
        <v>0.574687192495156</v>
      </c>
      <c r="N116" s="0" t="n">
        <f aca="false">SUM(K116:M116)</f>
        <v>1</v>
      </c>
    </row>
    <row r="117" customFormat="false" ht="12.75" hidden="false" customHeight="false" outlineLevel="0" collapsed="false">
      <c r="D117" s="0" t="n">
        <v>115</v>
      </c>
      <c r="E117" s="0" t="n">
        <f aca="false">IF(H116&gt;($B$2-$B$10),($B$9*($B$5*$B$6*F116+$B$7*$B$8*G116)*((F116+G116-J116)/(F116+G116))),($B$9*($B$5*$B$6*F116+$B$7*$B$8*G116)))</f>
        <v>52.3356241161525</v>
      </c>
      <c r="F117" s="0" t="n">
        <f aca="false">IF(H116&gt;$B$2,($B$4*E116),($B$4*E116))</f>
        <v>52.0856363079604</v>
      </c>
      <c r="G117" s="0" t="n">
        <f aca="false">IF(H116&gt;($B$2-$B$10),($B$6*F116+$B$8*G116)-J116,($B$6*F116+$B$8*G116))</f>
        <v>141.175736380399</v>
      </c>
      <c r="H117" s="0" t="n">
        <f aca="false">SUM(E117:G117)</f>
        <v>245.596996804512</v>
      </c>
      <c r="I117" s="0" t="n">
        <f aca="false">H117/H116</f>
        <v>0.997424267900573</v>
      </c>
      <c r="J117" s="0" t="n">
        <f aca="false">INT(IF(H117&gt;($B$2-$B$10),(H117-$B$2/$B$1)*$B$8,0))</f>
        <v>50</v>
      </c>
      <c r="K117" s="0" t="n">
        <f aca="false">E117/H117</f>
        <v>0.213095537800123</v>
      </c>
      <c r="L117" s="0" t="n">
        <f aca="false">F117/H117</f>
        <v>0.21207765968498</v>
      </c>
      <c r="M117" s="0" t="n">
        <f aca="false">G117/H117</f>
        <v>0.574826802514898</v>
      </c>
      <c r="N117" s="0" t="n">
        <f aca="false">SUM(K117:M117)</f>
        <v>1</v>
      </c>
    </row>
    <row r="118" customFormat="false" ht="12.75" hidden="false" customHeight="false" outlineLevel="0" collapsed="false">
      <c r="D118" s="0" t="n">
        <v>116</v>
      </c>
      <c r="E118" s="0" t="n">
        <f aca="false">IF(H117&gt;($B$2-$B$10),($B$9*($B$5*$B$6*F117+$B$7*$B$8*G117)*((F117+G117-J117)/(F117+G117))),($B$9*($B$5*$B$6*F117+$B$7*$B$8*G117)))</f>
        <v>52.5336905842973</v>
      </c>
      <c r="F118" s="0" t="n">
        <f aca="false">IF(H117&gt;$B$2,($B$4*E117),($B$4*E117))</f>
        <v>51.9169391232233</v>
      </c>
      <c r="G118" s="0" t="n">
        <f aca="false">IF(H117&gt;($B$2-$B$10),($B$6*F117+$B$8*G117)-J117,($B$6*F117+$B$8*G117))</f>
        <v>141.715281706853</v>
      </c>
      <c r="H118" s="0" t="n">
        <f aca="false">SUM(E118:G118)</f>
        <v>246.165911414373</v>
      </c>
      <c r="I118" s="0" t="n">
        <f aca="false">H118/H117</f>
        <v>1.00231645589019</v>
      </c>
      <c r="J118" s="0" t="n">
        <f aca="false">INT(IF(H118&gt;($B$2-$B$10),(H118-$B$2/$B$1)*$B$8,0))</f>
        <v>50</v>
      </c>
      <c r="K118" s="0" t="n">
        <f aca="false">E118/H118</f>
        <v>0.213407657796562</v>
      </c>
      <c r="L118" s="0" t="n">
        <f aca="false">F118/H118</f>
        <v>0.210902227789903</v>
      </c>
      <c r="M118" s="0" t="n">
        <f aca="false">G118/H118</f>
        <v>0.575690114413535</v>
      </c>
      <c r="N118" s="0" t="n">
        <f aca="false">SUM(K118:M118)</f>
        <v>1</v>
      </c>
    </row>
    <row r="119" customFormat="false" ht="12.75" hidden="false" customHeight="false" outlineLevel="0" collapsed="false">
      <c r="D119" s="0" t="n">
        <v>117</v>
      </c>
      <c r="E119" s="0" t="n">
        <f aca="false">IF(H118&gt;($B$2-$B$10),($B$9*($B$5*$B$6*F118+$B$7*$B$8*G118)*((F118+G118-J118)/(F118+G118))),($B$9*($B$5*$B$6*F118+$B$7*$B$8*G118)))</f>
        <v>52.7177557538384</v>
      </c>
      <c r="F119" s="0" t="n">
        <f aca="false">IF(H118&gt;$B$2,($B$4*E118),($B$4*E118))</f>
        <v>52.1134210596229</v>
      </c>
      <c r="G119" s="0" t="n">
        <f aca="false">IF(H118&gt;($B$2-$B$10),($B$6*F118+$B$8*G118)-J118,($B$6*F118+$B$8*G118))</f>
        <v>142.083163063435</v>
      </c>
      <c r="H119" s="0" t="n">
        <f aca="false">SUM(E119:G119)</f>
        <v>246.914339876896</v>
      </c>
      <c r="I119" s="0" t="n">
        <f aca="false">H119/H118</f>
        <v>1.00304034160629</v>
      </c>
      <c r="J119" s="0" t="n">
        <f aca="false">INT(IF(H119&gt;($B$2-$B$10),(H119-$B$2/$B$1)*$B$8,0))</f>
        <v>51</v>
      </c>
      <c r="K119" s="0" t="n">
        <f aca="false">E119/H119</f>
        <v>0.21350625395075</v>
      </c>
      <c r="L119" s="0" t="n">
        <f aca="false">F119/H119</f>
        <v>0.211058705969062</v>
      </c>
      <c r="M119" s="0" t="n">
        <f aca="false">G119/H119</f>
        <v>0.575435040080189</v>
      </c>
      <c r="N119" s="0" t="n">
        <f aca="false">SUM(K119:M119)</f>
        <v>1</v>
      </c>
    </row>
    <row r="120" customFormat="false" ht="12.75" hidden="false" customHeight="false" outlineLevel="0" collapsed="false">
      <c r="D120" s="0" t="n">
        <v>118</v>
      </c>
      <c r="E120" s="0" t="n">
        <f aca="false">IF(H119&gt;($B$2-$B$10),($B$9*($B$5*$B$6*F119+$B$7*$B$8*G119)*((F119+G119-J119)/(F119+G119))),($B$9*($B$5*$B$6*F119+$B$7*$B$8*G119)))</f>
        <v>52.549828224474</v>
      </c>
      <c r="F120" s="0" t="n">
        <f aca="false">IF(H119&gt;$B$2,($B$4*E119),($B$4*E119))</f>
        <v>52.2960137078077</v>
      </c>
      <c r="G120" s="0" t="n">
        <f aca="false">IF(H119&gt;($B$2-$B$10),($B$6*F119+$B$8*G119)-J119,($B$6*F119+$B$8*G119))</f>
        <v>141.643011450074</v>
      </c>
      <c r="H120" s="0" t="n">
        <f aca="false">SUM(E120:G120)</f>
        <v>246.488853382355</v>
      </c>
      <c r="I120" s="0" t="n">
        <f aca="false">H120/H119</f>
        <v>0.998276784998582</v>
      </c>
      <c r="J120" s="0" t="n">
        <f aca="false">INT(IF(H120&gt;($B$2-$B$10),(H120-$B$2/$B$1)*$B$8,0))</f>
        <v>51</v>
      </c>
      <c r="K120" s="0" t="n">
        <f aca="false">E120/H120</f>
        <v>0.213193527834536</v>
      </c>
      <c r="L120" s="0" t="n">
        <f aca="false">F120/H120</f>
        <v>0.21216380777546</v>
      </c>
      <c r="M120" s="0" t="n">
        <f aca="false">G120/H120</f>
        <v>0.574642664390004</v>
      </c>
      <c r="N120" s="0" t="n">
        <f aca="false">SUM(K120:M120)</f>
        <v>1</v>
      </c>
    </row>
    <row r="121" customFormat="false" ht="12.75" hidden="false" customHeight="false" outlineLevel="0" collapsed="false">
      <c r="D121" s="0" t="n">
        <v>119</v>
      </c>
      <c r="E121" s="0" t="n">
        <f aca="false">IF(H120&gt;($B$2-$B$10),($B$9*($B$5*$B$6*F120+$B$7*$B$8*G120)*((F120+G120-J120)/(F120+G120))),($B$9*($B$5*$B$6*F120+$B$7*$B$8*G120)))</f>
        <v>52.4105530847099</v>
      </c>
      <c r="F121" s="0" t="n">
        <f aca="false">IF(H120&gt;$B$2,($B$4*E120),($B$4*E120))</f>
        <v>52.1294295986782</v>
      </c>
      <c r="G121" s="0" t="n">
        <f aca="false">IF(H120&gt;($B$2-$B$10),($B$6*F120+$B$8*G120)-J120,($B$6*F120+$B$8*G120))</f>
        <v>141.387512956618</v>
      </c>
      <c r="H121" s="0" t="n">
        <f aca="false">SUM(E121:G121)</f>
        <v>245.927495640006</v>
      </c>
      <c r="I121" s="0" t="n">
        <f aca="false">H121/H120</f>
        <v>0.997722583659886</v>
      </c>
      <c r="J121" s="0" t="n">
        <f aca="false">INT(IF(H121&gt;($B$2-$B$10),(H121-$B$2/$B$1)*$B$8,0))</f>
        <v>50</v>
      </c>
      <c r="K121" s="0" t="n">
        <f aca="false">E121/H121</f>
        <v>0.213113840517571</v>
      </c>
      <c r="L121" s="0" t="n">
        <f aca="false">F121/H121</f>
        <v>0.211970725205067</v>
      </c>
      <c r="M121" s="0" t="n">
        <f aca="false">G121/H121</f>
        <v>0.574915434277362</v>
      </c>
      <c r="N121" s="0" t="n">
        <f aca="false">SUM(K121:M121)</f>
        <v>1</v>
      </c>
    </row>
    <row r="122" customFormat="false" ht="12.75" hidden="false" customHeight="false" outlineLevel="0" collapsed="false">
      <c r="D122" s="0" t="n">
        <v>120</v>
      </c>
      <c r="E122" s="0" t="n">
        <f aca="false">IF(H121&gt;($B$2-$B$10),($B$9*($B$5*$B$6*F121+$B$7*$B$8*G121)*((F121+G121-J121)/(F121+G121))),($B$9*($B$5*$B$6*F121+$B$7*$B$8*G121)))</f>
        <v>52.6318958193725</v>
      </c>
      <c r="F122" s="0" t="n">
        <f aca="false">IF(H121&gt;$B$2,($B$4*E121),($B$4*E121))</f>
        <v>51.9912686600322</v>
      </c>
      <c r="G122" s="0" t="n">
        <f aca="false">IF(H121&gt;($B$2-$B$10),($B$6*F121+$B$8*G121)-J121,($B$6*F121+$B$8*G121))</f>
        <v>141.968807014854</v>
      </c>
      <c r="H122" s="0" t="n">
        <f aca="false">SUM(E122:G122)</f>
        <v>246.591971494259</v>
      </c>
      <c r="I122" s="0" t="n">
        <f aca="false">H122/H121</f>
        <v>1.00270191770352</v>
      </c>
      <c r="J122" s="0" t="n">
        <f aca="false">INT(IF(H122&gt;($B$2-$B$10),(H122-$B$2/$B$1)*$B$8,0))</f>
        <v>51</v>
      </c>
      <c r="K122" s="0" t="n">
        <f aca="false">E122/H122</f>
        <v>0.213437183296934</v>
      </c>
      <c r="L122" s="0" t="n">
        <f aca="false">F122/H122</f>
        <v>0.210839259465682</v>
      </c>
      <c r="M122" s="0" t="n">
        <f aca="false">G122/H122</f>
        <v>0.575723557237383</v>
      </c>
      <c r="N122" s="0" t="n">
        <f aca="false">SUM(K122:M122)</f>
        <v>1</v>
      </c>
    </row>
    <row r="123" customFormat="false" ht="12.75" hidden="false" customHeight="false" outlineLevel="0" collapsed="false">
      <c r="D123" s="0" t="n">
        <v>121</v>
      </c>
      <c r="E123" s="0" t="n">
        <f aca="false">IF(H122&gt;($B$2-$B$10),($B$9*($B$5*$B$6*F122+$B$7*$B$8*G122)*((F122+G122-J122)/(F122+G122))),($B$9*($B$5*$B$6*F122+$B$7*$B$8*G122)))</f>
        <v>52.4734702977712</v>
      </c>
      <c r="F123" s="0" t="n">
        <f aca="false">IF(H122&gt;$B$2,($B$4*E122),($B$4*E122))</f>
        <v>52.2108406528175</v>
      </c>
      <c r="G123" s="0" t="n">
        <f aca="false">IF(H122&gt;($B$2-$B$10),($B$6*F122+$B$8*G122)-J122,($B$6*F122+$B$8*G122))</f>
        <v>141.408395069487</v>
      </c>
      <c r="H123" s="0" t="n">
        <f aca="false">SUM(E123:G123)</f>
        <v>246.092706020076</v>
      </c>
      <c r="I123" s="0" t="n">
        <f aca="false">H123/H122</f>
        <v>0.997975337675604</v>
      </c>
      <c r="J123" s="0" t="n">
        <f aca="false">INT(IF(H123&gt;($B$2-$B$10),(H123-$B$2/$B$1)*$B$8,0))</f>
        <v>50</v>
      </c>
      <c r="K123" s="0" t="n">
        <f aca="false">E123/H123</f>
        <v>0.213226434648943</v>
      </c>
      <c r="L123" s="0" t="n">
        <f aca="false">F123/H123</f>
        <v>0.212159236643764</v>
      </c>
      <c r="M123" s="0" t="n">
        <f aca="false">G123/H123</f>
        <v>0.574614328707293</v>
      </c>
      <c r="N123" s="0" t="n">
        <f aca="false">SUM(K123:M123)</f>
        <v>1</v>
      </c>
    </row>
    <row r="124" customFormat="false" ht="12.75" hidden="false" customHeight="false" outlineLevel="0" collapsed="false">
      <c r="D124" s="0" t="n">
        <v>122</v>
      </c>
      <c r="E124" s="0" t="n">
        <f aca="false">IF(H123&gt;($B$2-$B$10),($B$9*($B$5*$B$6*F123+$B$7*$B$8*G123)*((F123+G123-J123)/(F123+G123))),($B$9*($B$5*$B$6*F123+$B$7*$B$8*G123)))</f>
        <v>52.6597721458499</v>
      </c>
      <c r="F124" s="0" t="n">
        <f aca="false">IF(H123&gt;$B$2,($B$4*E123),($B$4*E123))</f>
        <v>52.053682535389</v>
      </c>
      <c r="G124" s="0" t="n">
        <f aca="false">IF(H123&gt;($B$2-$B$10),($B$6*F123+$B$8*G123)-J123,($B$6*F123+$B$8*G123))</f>
        <v>142.070281836526</v>
      </c>
      <c r="H124" s="0" t="n">
        <f aca="false">SUM(E124:G124)</f>
        <v>246.783736517765</v>
      </c>
      <c r="I124" s="0" t="n">
        <f aca="false">H124/H123</f>
        <v>1.00280800885514</v>
      </c>
      <c r="J124" s="0" t="n">
        <f aca="false">INT(IF(H124&gt;($B$2-$B$10),(H124-$B$2/$B$1)*$B$8,0))</f>
        <v>51</v>
      </c>
      <c r="K124" s="0" t="n">
        <f aca="false">E124/H124</f>
        <v>0.213384288968569</v>
      </c>
      <c r="L124" s="0" t="n">
        <f aca="false">F124/H124</f>
        <v>0.210928334540562</v>
      </c>
      <c r="M124" s="0" t="n">
        <f aca="false">G124/H124</f>
        <v>0.57568737649087</v>
      </c>
      <c r="N124" s="0" t="n">
        <f aca="false">SUM(K124:M124)</f>
        <v>1</v>
      </c>
    </row>
    <row r="125" customFormat="false" ht="12.75" hidden="false" customHeight="false" outlineLevel="0" collapsed="false">
      <c r="D125" s="0" t="n">
        <v>123</v>
      </c>
      <c r="E125" s="0" t="n">
        <f aca="false">IF(H124&gt;($B$2-$B$10),($B$9*($B$5*$B$6*F124+$B$7*$B$8*G124)*((F124+G124-J124)/(F124+G124))),($B$9*($B$5*$B$6*F124+$B$7*$B$8*G124)))</f>
        <v>52.5303379500226</v>
      </c>
      <c r="F125" s="0" t="n">
        <f aca="false">IF(H124&gt;$B$2,($B$4*E124),($B$4*E124))</f>
        <v>52.2384939686831</v>
      </c>
      <c r="G125" s="0" t="n">
        <f aca="false">IF(H124&gt;($B$2-$B$10),($B$6*F124+$B$8*G124)-J124,($B$6*F124+$B$8*G124))</f>
        <v>141.57097265694</v>
      </c>
      <c r="H125" s="0" t="n">
        <f aca="false">SUM(E125:G125)</f>
        <v>246.339804575646</v>
      </c>
      <c r="I125" s="0" t="n">
        <f aca="false">H125/H124</f>
        <v>0.998201129667685</v>
      </c>
      <c r="J125" s="0" t="n">
        <f aca="false">INT(IF(H125&gt;($B$2-$B$10),(H125-$B$2/$B$1)*$B$8,0))</f>
        <v>51</v>
      </c>
      <c r="K125" s="0" t="n">
        <f aca="false">E125/H125</f>
        <v>0.213243401895659</v>
      </c>
      <c r="L125" s="0" t="n">
        <f aca="false">F125/H125</f>
        <v>0.212058680726288</v>
      </c>
      <c r="M125" s="0" t="n">
        <f aca="false">G125/H125</f>
        <v>0.574697917378052</v>
      </c>
      <c r="N125" s="0" t="n">
        <f aca="false">SUM(K125:M125)</f>
        <v>1</v>
      </c>
    </row>
    <row r="126" customFormat="false" ht="12.75" hidden="false" customHeight="false" outlineLevel="0" collapsed="false">
      <c r="D126" s="0" t="n">
        <v>124</v>
      </c>
      <c r="E126" s="0" t="n">
        <f aca="false">IF(H125&gt;($B$2-$B$10),($B$9*($B$5*$B$6*F125+$B$7*$B$8*G125)*((F125+G125-J125)/(F125+G125))),($B$9*($B$5*$B$6*F125+$B$7*$B$8*G125)))</f>
        <v>52.3670634268972</v>
      </c>
      <c r="F126" s="0" t="n">
        <f aca="false">IF(H125&gt;$B$2,($B$4*E125),($B$4*E125))</f>
        <v>52.1100952464224</v>
      </c>
      <c r="G126" s="0" t="n">
        <f aca="false">IF(H125&gt;($B$2-$B$10),($B$6*F125+$B$8*G125)-J125,($B$6*F125+$B$8*G125))</f>
        <v>141.258990892618</v>
      </c>
      <c r="H126" s="0" t="n">
        <f aca="false">SUM(E126:G126)</f>
        <v>245.736149565938</v>
      </c>
      <c r="I126" s="0" t="n">
        <f aca="false">H126/H125</f>
        <v>0.997549502766117</v>
      </c>
      <c r="J126" s="0" t="n">
        <f aca="false">INT(IF(H126&gt;($B$2-$B$10),(H126-$B$2/$B$1)*$B$8,0))</f>
        <v>50</v>
      </c>
      <c r="K126" s="0" t="n">
        <f aca="false">E126/H126</f>
        <v>0.213102807704105</v>
      </c>
      <c r="L126" s="0" t="n">
        <f aca="false">F126/H126</f>
        <v>0.212057100017512</v>
      </c>
      <c r="M126" s="0" t="n">
        <f aca="false">G126/H126</f>
        <v>0.574840092278383</v>
      </c>
      <c r="N126" s="0" t="n">
        <f aca="false">SUM(K126:M126)</f>
        <v>1</v>
      </c>
    </row>
    <row r="127" customFormat="false" ht="12.75" hidden="false" customHeight="false" outlineLevel="0" collapsed="false">
      <c r="D127" s="0" t="n">
        <v>125</v>
      </c>
      <c r="E127" s="0" t="n">
        <f aca="false">IF(H126&gt;($B$2-$B$10),($B$9*($B$5*$B$6*F126+$B$7*$B$8*G126)*((F126+G126-J126)/(F126+G126))),($B$9*($B$5*$B$6*F126+$B$7*$B$8*G126)))</f>
        <v>52.5740065025571</v>
      </c>
      <c r="F127" s="0" t="n">
        <f aca="false">IF(H126&gt;$B$2,($B$4*E126),($B$4*E126))</f>
        <v>51.9481269194821</v>
      </c>
      <c r="G127" s="0" t="n">
        <f aca="false">IF(H126&gt;($B$2-$B$10),($B$6*F126+$B$8*G126)-J126,($B$6*F126+$B$8*G126))</f>
        <v>141.822133449928</v>
      </c>
      <c r="H127" s="0" t="n">
        <f aca="false">SUM(E127:G127)</f>
        <v>246.344266871967</v>
      </c>
      <c r="I127" s="0" t="n">
        <f aca="false">H127/H126</f>
        <v>1.0024746758143</v>
      </c>
      <c r="J127" s="0" t="n">
        <f aca="false">INT(IF(H127&gt;($B$2-$B$10),(H127-$B$2/$B$1)*$B$8,0))</f>
        <v>51</v>
      </c>
      <c r="K127" s="0" t="n">
        <f aca="false">E127/H127</f>
        <v>0.213416805554811</v>
      </c>
      <c r="L127" s="0" t="n">
        <f aca="false">F127/H127</f>
        <v>0.210876135170952</v>
      </c>
      <c r="M127" s="0" t="n">
        <f aca="false">G127/H127</f>
        <v>0.575707059274237</v>
      </c>
      <c r="N127" s="0" t="n">
        <f aca="false">SUM(K127:M127)</f>
        <v>1</v>
      </c>
    </row>
    <row r="128" customFormat="false" ht="12.75" hidden="false" customHeight="false" outlineLevel="0" collapsed="false">
      <c r="D128" s="0" t="n">
        <v>126</v>
      </c>
      <c r="E128" s="0" t="n">
        <f aca="false">IF(H127&gt;($B$2-$B$10),($B$9*($B$5*$B$6*F127+$B$7*$B$8*G127)*((F127+G127-J127)/(F127+G127))),($B$9*($B$5*$B$6*F127+$B$7*$B$8*G127)))</f>
        <v>52.4024230508785</v>
      </c>
      <c r="F128" s="0" t="n">
        <f aca="false">IF(H127&gt;$B$2,($B$4*E127),($B$4*E127))</f>
        <v>52.1534144505366</v>
      </c>
      <c r="G128" s="0" t="n">
        <f aca="false">IF(H127&gt;($B$2-$B$10),($B$6*F127+$B$8*G127)-J127,($B$6*F127+$B$8*G127))</f>
        <v>141.220098286455</v>
      </c>
      <c r="H128" s="0" t="n">
        <f aca="false">SUM(E128:G128)</f>
        <v>245.77593578787</v>
      </c>
      <c r="I128" s="0" t="n">
        <f aca="false">H128/H127</f>
        <v>0.997692939676195</v>
      </c>
      <c r="J128" s="0" t="n">
        <f aca="false">INT(IF(H128&gt;($B$2-$B$10),(H128-$B$2/$B$1)*$B$8,0))</f>
        <v>50</v>
      </c>
      <c r="K128" s="0" t="n">
        <f aca="false">E128/H128</f>
        <v>0.21321217995934</v>
      </c>
      <c r="L128" s="0" t="n">
        <f aca="false">F128/H128</f>
        <v>0.212199027066468</v>
      </c>
      <c r="M128" s="0" t="n">
        <f aca="false">G128/H128</f>
        <v>0.574588792974192</v>
      </c>
      <c r="N128" s="0" t="n">
        <f aca="false">SUM(K128:M128)</f>
        <v>1</v>
      </c>
    </row>
    <row r="129" customFormat="false" ht="12.75" hidden="false" customHeight="false" outlineLevel="0" collapsed="false">
      <c r="D129" s="0" t="n">
        <v>127</v>
      </c>
      <c r="E129" s="0" t="n">
        <f aca="false">IF(H128&gt;($B$2-$B$10),($B$9*($B$5*$B$6*F128+$B$7*$B$8*G128)*((F128+G128-J128)/(F128+G128))),($B$9*($B$5*$B$6*F128+$B$7*$B$8*G128)))</f>
        <v>52.5680944539358</v>
      </c>
      <c r="F129" s="0" t="n">
        <f aca="false">IF(H128&gt;$B$2,($B$4*E128),($B$4*E128))</f>
        <v>51.9832036664715</v>
      </c>
      <c r="G129" s="0" t="n">
        <f aca="false">IF(H128&gt;($B$2-$B$10),($B$6*F128+$B$8*G128)-J128,($B$6*F128+$B$8*G128))</f>
        <v>141.826524635096</v>
      </c>
      <c r="H129" s="0" t="n">
        <f aca="false">SUM(E129:G129)</f>
        <v>246.377822755503</v>
      </c>
      <c r="I129" s="0" t="n">
        <f aca="false">H129/H128</f>
        <v>1.00244892554555</v>
      </c>
      <c r="J129" s="0" t="n">
        <f aca="false">INT(IF(H129&gt;($B$2-$B$10),(H129-$B$2/$B$1)*$B$8,0))</f>
        <v>51</v>
      </c>
      <c r="K129" s="0" t="n">
        <f aca="false">E129/H129</f>
        <v>0.213363742994444</v>
      </c>
      <c r="L129" s="0" t="n">
        <f aca="false">F129/H129</f>
        <v>0.210989784247172</v>
      </c>
      <c r="M129" s="0" t="n">
        <f aca="false">G129/H129</f>
        <v>0.575646472758384</v>
      </c>
      <c r="N129" s="0" t="n">
        <f aca="false">SUM(K129:M129)</f>
        <v>1</v>
      </c>
    </row>
    <row r="130" customFormat="false" ht="12.75" hidden="false" customHeight="false" outlineLevel="0" collapsed="false">
      <c r="D130" s="0" t="n">
        <v>128</v>
      </c>
      <c r="E130" s="0" t="n">
        <f aca="false">IF(H129&gt;($B$2-$B$10),($B$9*($B$5*$B$6*F129+$B$7*$B$8*G129)*((F129+G129-J129)/(F129+G129))),($B$9*($B$5*$B$6*F129+$B$7*$B$8*G129)))</f>
        <v>52.4125547711108</v>
      </c>
      <c r="F130" s="0" t="n">
        <f aca="false">IF(H129&gt;$B$2,($B$4*E129),($B$4*E129))</f>
        <v>52.1475496983043</v>
      </c>
      <c r="G130" s="0" t="n">
        <f aca="false">IF(H129&gt;($B$2-$B$10),($B$6*F129+$B$8*G129)-J129,($B$6*F129+$B$8*G129))</f>
        <v>141.259250475155</v>
      </c>
      <c r="H130" s="0" t="n">
        <f aca="false">SUM(E130:G130)</f>
        <v>245.81935494457</v>
      </c>
      <c r="I130" s="0" t="n">
        <f aca="false">H130/H129</f>
        <v>0.997733287011439</v>
      </c>
      <c r="J130" s="0" t="n">
        <f aca="false">INT(IF(H130&gt;($B$2-$B$10),(H130-$B$2/$B$1)*$B$8,0))</f>
        <v>50</v>
      </c>
      <c r="K130" s="0" t="n">
        <f aca="false">E130/H130</f>
        <v>0.213215736339921</v>
      </c>
      <c r="L130" s="0" t="n">
        <f aca="false">F130/H130</f>
        <v>0.21213768830393</v>
      </c>
      <c r="M130" s="0" t="n">
        <f aca="false">G130/H130</f>
        <v>0.574646575356149</v>
      </c>
      <c r="N130" s="0" t="n">
        <f aca="false">SUM(K130:M130)</f>
        <v>1</v>
      </c>
    </row>
    <row r="131" customFormat="false" ht="12.75" hidden="false" customHeight="false" outlineLevel="0" collapsed="false">
      <c r="D131" s="0" t="n">
        <v>129</v>
      </c>
      <c r="E131" s="0" t="n">
        <f aca="false">IF(H130&gt;($B$2-$B$10),($B$9*($B$5*$B$6*F130+$B$7*$B$8*G130)*((F130+G130-J130)/(F130+G130))),($B$9*($B$5*$B$6*F130+$B$7*$B$8*G130)))</f>
        <v>52.5829544297331</v>
      </c>
      <c r="F131" s="0" t="n">
        <f aca="false">IF(H130&gt;$B$2,($B$4*E130),($B$4*E130))</f>
        <v>51.9932543329419</v>
      </c>
      <c r="G131" s="0" t="n">
        <f aca="false">IF(H130&gt;($B$2-$B$10),($B$6*F130+$B$8*G130)-J130,($B$6*F130+$B$8*G130))</f>
        <v>141.859545772071</v>
      </c>
      <c r="H131" s="0" t="n">
        <f aca="false">SUM(E131:G131)</f>
        <v>246.435754534746</v>
      </c>
      <c r="I131" s="0" t="n">
        <f aca="false">H131/H130</f>
        <v>1.00250753074474</v>
      </c>
      <c r="J131" s="0" t="n">
        <f aca="false">INT(IF(H131&gt;($B$2-$B$10),(H131-$B$2/$B$1)*$B$8,0))</f>
        <v>51</v>
      </c>
      <c r="K131" s="0" t="n">
        <f aca="false">E131/H131</f>
        <v>0.213373885331721</v>
      </c>
      <c r="L131" s="0" t="n">
        <f aca="false">F131/H131</f>
        <v>0.210980969182421</v>
      </c>
      <c r="M131" s="0" t="n">
        <f aca="false">G131/H131</f>
        <v>0.575645145485858</v>
      </c>
      <c r="N131" s="0" t="n">
        <f aca="false">SUM(K131:M131)</f>
        <v>1</v>
      </c>
    </row>
    <row r="132" customFormat="false" ht="12.75" hidden="false" customHeight="false" outlineLevel="0" collapsed="false">
      <c r="D132" s="0" t="n">
        <v>130</v>
      </c>
      <c r="E132" s="0" t="n">
        <f aca="false">IF(H131&gt;($B$2-$B$10),($B$9*($B$5*$B$6*F131+$B$7*$B$8*G131)*((F131+G131-J131)/(F131+G131))),($B$9*($B$5*$B$6*F131+$B$7*$B$8*G131)))</f>
        <v>52.4286295635559</v>
      </c>
      <c r="F132" s="0" t="n">
        <f aca="false">IF(H131&gt;$B$2,($B$4*E131),($B$4*E131))</f>
        <v>52.1622907942952</v>
      </c>
      <c r="G132" s="0" t="n">
        <f aca="false">IF(H131&gt;($B$2-$B$10),($B$6*F131+$B$8*G131)-J131,($B$6*F131+$B$8*G131))</f>
        <v>141.301977704173</v>
      </c>
      <c r="H132" s="0" t="n">
        <f aca="false">SUM(E132:G132)</f>
        <v>245.892898062024</v>
      </c>
      <c r="I132" s="0" t="n">
        <f aca="false">H132/H131</f>
        <v>0.997797168378643</v>
      </c>
      <c r="J132" s="0" t="n">
        <f aca="false">INT(IF(H132&gt;($B$2-$B$10),(H132-$B$2/$B$1)*$B$8,0))</f>
        <v>50</v>
      </c>
      <c r="K132" s="0" t="n">
        <f aca="false">E132/H132</f>
        <v>0.213217339649766</v>
      </c>
      <c r="L132" s="0" t="n">
        <f aca="false">F132/H132</f>
        <v>0.212134190151103</v>
      </c>
      <c r="M132" s="0" t="n">
        <f aca="false">G132/H132</f>
        <v>0.574648470199131</v>
      </c>
      <c r="N132" s="0" t="n">
        <f aca="false">SUM(K132:M132)</f>
        <v>1</v>
      </c>
    </row>
    <row r="133" customFormat="false" ht="12.75" hidden="false" customHeight="false" outlineLevel="0" collapsed="false">
      <c r="D133" s="0" t="n">
        <v>131</v>
      </c>
      <c r="E133" s="0" t="n">
        <f aca="false">IF(H132&gt;($B$2-$B$10),($B$9*($B$5*$B$6*F132+$B$7*$B$8*G132)*((F132+G132-J132)/(F132+G132))),($B$9*($B$5*$B$6*F132+$B$7*$B$8*G132)))</f>
        <v>52.6041612039501</v>
      </c>
      <c r="F133" s="0" t="n">
        <f aca="false">IF(H132&gt;$B$2,($B$4*E132),($B$4*E132))</f>
        <v>52.0092005270475</v>
      </c>
      <c r="G133" s="0" t="n">
        <f aca="false">IF(H132&gt;($B$2-$B$10),($B$6*F132+$B$8*G132)-J132,($B$6*F132+$B$8*G132))</f>
        <v>141.91655435048</v>
      </c>
      <c r="H133" s="0" t="n">
        <f aca="false">SUM(E133:G133)</f>
        <v>246.529916081478</v>
      </c>
      <c r="I133" s="0" t="n">
        <f aca="false">H133/H132</f>
        <v>1.00259063203726</v>
      </c>
      <c r="J133" s="0" t="n">
        <f aca="false">INT(IF(H133&gt;($B$2-$B$10),(H133-$B$2/$B$1)*$B$8,0))</f>
        <v>51</v>
      </c>
      <c r="K133" s="0" t="n">
        <f aca="false">E133/H133</f>
        <v>0.213378408754921</v>
      </c>
      <c r="L133" s="0" t="n">
        <f aca="false">F133/H133</f>
        <v>0.210965068068487</v>
      </c>
      <c r="M133" s="0" t="n">
        <f aca="false">G133/H133</f>
        <v>0.575656523176591</v>
      </c>
      <c r="N133" s="0" t="n">
        <f aca="false">SUM(K133:M133)</f>
        <v>1</v>
      </c>
    </row>
    <row r="134" customFormat="false" ht="12.75" hidden="false" customHeight="false" outlineLevel="0" collapsed="false">
      <c r="D134" s="0" t="n">
        <v>132</v>
      </c>
      <c r="E134" s="0" t="n">
        <f aca="false">IF(H133&gt;($B$2-$B$10),($B$9*($B$5*$B$6*F133+$B$7*$B$8*G133)*((F133+G133-J133)/(F133+G133))),($B$9*($B$5*$B$6*F133+$B$7*$B$8*G133)))</f>
        <v>52.456048650535</v>
      </c>
      <c r="F134" s="0" t="n">
        <f aca="false">IF(H133&gt;$B$2,($B$4*E133),($B$4*E133))</f>
        <v>52.1833279143185</v>
      </c>
      <c r="G134" s="0" t="n">
        <f aca="false">IF(H133&gt;($B$2-$B$10),($B$6*F133+$B$8*G133)-J133,($B$6*F133+$B$8*G133))</f>
        <v>141.374348838508</v>
      </c>
      <c r="H134" s="0" t="n">
        <f aca="false">SUM(E134:G134)</f>
        <v>246.013725403361</v>
      </c>
      <c r="I134" s="0" t="n">
        <f aca="false">H134/H133</f>
        <v>0.997906174283748</v>
      </c>
      <c r="J134" s="0" t="n">
        <f aca="false">INT(IF(H134&gt;($B$2-$B$10),(H134-$B$2/$B$1)*$B$8,0))</f>
        <v>50</v>
      </c>
      <c r="K134" s="0" t="n">
        <f aca="false">E134/H134</f>
        <v>0.213224073431385</v>
      </c>
      <c r="L134" s="0" t="n">
        <f aca="false">F134/H134</f>
        <v>0.212115514403757</v>
      </c>
      <c r="M134" s="0" t="n">
        <f aca="false">G134/H134</f>
        <v>0.574660412164858</v>
      </c>
      <c r="N134" s="0" t="n">
        <f aca="false">SUM(K134:M134)</f>
        <v>1</v>
      </c>
    </row>
    <row r="135" customFormat="false" ht="12.75" hidden="false" customHeight="false" outlineLevel="0" collapsed="false">
      <c r="D135" s="0" t="n">
        <v>133</v>
      </c>
      <c r="E135" s="0" t="n">
        <f aca="false">IF(H134&gt;($B$2-$B$10),($B$9*($B$5*$B$6*F134+$B$7*$B$8*G134)*((F134+G134-J134)/(F134+G134))),($B$9*($B$5*$B$6*F134+$B$7*$B$8*G134)))</f>
        <v>52.6391534709372</v>
      </c>
      <c r="F135" s="0" t="n">
        <f aca="false">IF(H134&gt;$B$2,($B$4*E134),($B$4*E134))</f>
        <v>52.0364002613307</v>
      </c>
      <c r="G135" s="0" t="n">
        <f aca="false">IF(H134&gt;($B$2-$B$10),($B$6*F134+$B$8*G134)-J134,($B$6*F134+$B$8*G134))</f>
        <v>142.009215338804</v>
      </c>
      <c r="H135" s="0" t="n">
        <f aca="false">SUM(E135:G135)</f>
        <v>246.684769071071</v>
      </c>
      <c r="I135" s="0" t="n">
        <f aca="false">H135/H134</f>
        <v>1.00272766759907</v>
      </c>
      <c r="J135" s="0" t="n">
        <f aca="false">INT(IF(H135&gt;($B$2-$B$10),(H135-$B$2/$B$1)*$B$8,0))</f>
        <v>51</v>
      </c>
      <c r="K135" s="0" t="n">
        <f aca="false">E135/H135</f>
        <v>0.213386313509171</v>
      </c>
      <c r="L135" s="0" t="n">
        <f aca="false">F135/H135</f>
        <v>0.210942898733803</v>
      </c>
      <c r="M135" s="0" t="n">
        <f aca="false">G135/H135</f>
        <v>0.575670787757025</v>
      </c>
      <c r="N135" s="0" t="n">
        <f aca="false">SUM(K135:M135)</f>
        <v>1</v>
      </c>
    </row>
    <row r="136" customFormat="false" ht="12.75" hidden="false" customHeight="false" outlineLevel="0" collapsed="false">
      <c r="D136" s="0" t="n">
        <v>134</v>
      </c>
      <c r="E136" s="0" t="n">
        <f aca="false">IF(H135&gt;($B$2-$B$10),($B$9*($B$5*$B$6*F135+$B$7*$B$8*G135)*((F135+G135-J135)/(F135+G135))),($B$9*($B$5*$B$6*F135+$B$7*$B$8*G135)))</f>
        <v>52.5009190684775</v>
      </c>
      <c r="F136" s="0" t="n">
        <f aca="false">IF(H135&gt;$B$2,($B$4*E135),($B$4*E135))</f>
        <v>52.2180402431697</v>
      </c>
      <c r="G136" s="0" t="n">
        <f aca="false">IF(H135&gt;($B$2-$B$10),($B$6*F135+$B$8*G135)-J135,($B$6*F135+$B$8*G135))</f>
        <v>141.493250675333</v>
      </c>
      <c r="H136" s="0" t="n">
        <f aca="false">SUM(E136:G136)</f>
        <v>246.21220998698</v>
      </c>
      <c r="I136" s="0" t="n">
        <f aca="false">H136/H135</f>
        <v>0.998084360514552</v>
      </c>
      <c r="J136" s="0" t="n">
        <f aca="false">INT(IF(H136&gt;($B$2-$B$10),(H136-$B$2/$B$1)*$B$8,0))</f>
        <v>51</v>
      </c>
      <c r="K136" s="0" t="n">
        <f aca="false">E136/H136</f>
        <v>0.213234425178401</v>
      </c>
      <c r="L136" s="0" t="n">
        <f aca="false">F136/H136</f>
        <v>0.212085502363717</v>
      </c>
      <c r="M136" s="0" t="n">
        <f aca="false">G136/H136</f>
        <v>0.574680072457882</v>
      </c>
      <c r="N136" s="0" t="n">
        <f aca="false">SUM(K136:M136)</f>
        <v>1</v>
      </c>
    </row>
    <row r="137" customFormat="false" ht="12.75" hidden="false" customHeight="false" outlineLevel="0" collapsed="false">
      <c r="D137" s="0" t="n">
        <v>135</v>
      </c>
      <c r="E137" s="0" t="n">
        <f aca="false">IF(H136&gt;($B$2-$B$10),($B$9*($B$5*$B$6*F136+$B$7*$B$8*G136)*((F136+G136-J136)/(F136+G136))),($B$9*($B$5*$B$6*F136+$B$7*$B$8*G136)))</f>
        <v>52.3299953355145</v>
      </c>
      <c r="F137" s="0" t="n">
        <f aca="false">IF(H136&gt;$B$2,($B$4*E136),($B$4*E136))</f>
        <v>52.0809117159297</v>
      </c>
      <c r="G137" s="0" t="n">
        <f aca="false">IF(H136&gt;($B$2-$B$10),($B$6*F136+$B$8*G136)-J136,($B$6*F136+$B$8*G136))</f>
        <v>141.161600591155</v>
      </c>
      <c r="H137" s="0" t="n">
        <f aca="false">SUM(E137:G137)</f>
        <v>245.572507642599</v>
      </c>
      <c r="I137" s="0" t="n">
        <f aca="false">H137/H136</f>
        <v>0.997401825261163</v>
      </c>
      <c r="J137" s="0" t="n">
        <f aca="false">INT(IF(H137&gt;($B$2-$B$10),(H137-$B$2/$B$1)*$B$8,0))</f>
        <v>50</v>
      </c>
      <c r="K137" s="0" t="n">
        <f aca="false">E137/H137</f>
        <v>0.213093867216091</v>
      </c>
      <c r="L137" s="0" t="n">
        <f aca="false">F137/H137</f>
        <v>0.212079569557221</v>
      </c>
      <c r="M137" s="0" t="n">
        <f aca="false">G137/H137</f>
        <v>0.574826563226688</v>
      </c>
      <c r="N137" s="0" t="n">
        <f aca="false">SUM(K137:M137)</f>
        <v>1</v>
      </c>
    </row>
    <row r="138" customFormat="false" ht="12.75" hidden="false" customHeight="false" outlineLevel="0" collapsed="false">
      <c r="D138" s="0" t="n">
        <v>136</v>
      </c>
      <c r="E138" s="0" t="n">
        <f aca="false">IF(H137&gt;($B$2-$B$10),($B$9*($B$5*$B$6*F137+$B$7*$B$8*G137)*((F137+G137-J137)/(F137+G137))),($B$9*($B$5*$B$6*F137+$B$7*$B$8*G137)))</f>
        <v>52.5267104144707</v>
      </c>
      <c r="F138" s="0" t="n">
        <f aca="false">IF(H137&gt;$B$2,($B$4*E137),($B$4*E137))</f>
        <v>51.9113553728304</v>
      </c>
      <c r="G138" s="0" t="n">
        <f aca="false">IF(H137&gt;($B$2-$B$10),($B$6*F137+$B$8*G137)-J137,($B$6*F137+$B$8*G137))</f>
        <v>141.696572208628</v>
      </c>
      <c r="H138" s="0" t="n">
        <f aca="false">SUM(E138:G138)</f>
        <v>246.134637995929</v>
      </c>
      <c r="I138" s="0" t="n">
        <f aca="false">H138/H137</f>
        <v>1.00228906060669</v>
      </c>
      <c r="J138" s="0" t="n">
        <f aca="false">INT(IF(H138&gt;($B$2-$B$10),(H138-$B$2/$B$1)*$B$8,0))</f>
        <v>50</v>
      </c>
      <c r="K138" s="0" t="n">
        <f aca="false">E138/H138</f>
        <v>0.213406413831683</v>
      </c>
      <c r="L138" s="0" t="n">
        <f aca="false">F138/H138</f>
        <v>0.210906338886317</v>
      </c>
      <c r="M138" s="0" t="n">
        <f aca="false">G138/H138</f>
        <v>0.575687247282</v>
      </c>
      <c r="N138" s="0" t="n">
        <f aca="false">SUM(K138:M138)</f>
        <v>1</v>
      </c>
    </row>
    <row r="139" customFormat="false" ht="12.75" hidden="false" customHeight="false" outlineLevel="0" collapsed="false">
      <c r="D139" s="0" t="n">
        <v>137</v>
      </c>
      <c r="E139" s="0" t="n">
        <f aca="false">IF(H138&gt;($B$2-$B$10),($B$9*($B$5*$B$6*F138+$B$7*$B$8*G138)*((F138+G138-J138)/(F138+G138))),($B$9*($B$5*$B$6*F138+$B$7*$B$8*G138)))</f>
        <v>52.7086729461672</v>
      </c>
      <c r="F139" s="0" t="n">
        <f aca="false">IF(H138&gt;$B$2,($B$4*E138),($B$4*E138))</f>
        <v>52.1064967311549</v>
      </c>
      <c r="G139" s="0" t="n">
        <f aca="false">IF(H138&gt;($B$2-$B$10),($B$6*F138+$B$8*G138)-J138,($B$6*F138+$B$8*G138))</f>
        <v>142.059064160807</v>
      </c>
      <c r="H139" s="0" t="n">
        <f aca="false">SUM(E139:G139)</f>
        <v>246.874233838129</v>
      </c>
      <c r="I139" s="0" t="n">
        <f aca="false">H139/H138</f>
        <v>1.00300484258624</v>
      </c>
      <c r="J139" s="0" t="n">
        <f aca="false">INT(IF(H139&gt;($B$2-$B$10),(H139-$B$2/$B$1)*$B$8,0))</f>
        <v>51</v>
      </c>
      <c r="K139" s="0" t="n">
        <f aca="false">E139/H139</f>
        <v>0.213504147948981</v>
      </c>
      <c r="L139" s="0" t="n">
        <f aca="false">F139/H139</f>
        <v>0.211064945584075</v>
      </c>
      <c r="M139" s="0" t="n">
        <f aca="false">G139/H139</f>
        <v>0.575430906466944</v>
      </c>
      <c r="N139" s="0" t="n">
        <f aca="false">SUM(K139:M139)</f>
        <v>1</v>
      </c>
    </row>
    <row r="140" customFormat="false" ht="12.75" hidden="false" customHeight="false" outlineLevel="0" collapsed="false">
      <c r="D140" s="0" t="n">
        <v>138</v>
      </c>
      <c r="E140" s="0" t="n">
        <f aca="false">IF(H139&gt;($B$2-$B$10),($B$9*($B$5*$B$6*F139+$B$7*$B$8*G139)*((F139+G139-J139)/(F139+G139))),($B$9*($B$5*$B$6*F139+$B$7*$B$8*G139)))</f>
        <v>52.5381942210019</v>
      </c>
      <c r="F140" s="0" t="n">
        <f aca="false">IF(H139&gt;$B$2,($B$4*E139),($B$4*E139))</f>
        <v>52.2870035625979</v>
      </c>
      <c r="G140" s="0" t="n">
        <f aca="false">IF(H139&gt;($B$2-$B$10),($B$6*F139+$B$8*G139)-J139,($B$6*F139+$B$8*G139))</f>
        <v>141.612236404826</v>
      </c>
      <c r="H140" s="0" t="n">
        <f aca="false">SUM(E140:G140)</f>
        <v>246.437434188426</v>
      </c>
      <c r="I140" s="0" t="n">
        <f aca="false">H140/H139</f>
        <v>0.998230679472247</v>
      </c>
      <c r="J140" s="0" t="n">
        <f aca="false">INT(IF(H140&gt;($B$2-$B$10),(H140-$B$2/$B$1)*$B$8,0))</f>
        <v>51</v>
      </c>
      <c r="K140" s="0" t="n">
        <f aca="false">E140/H140</f>
        <v>0.213190801933246</v>
      </c>
      <c r="L140" s="0" t="n">
        <f aca="false">F140/H140</f>
        <v>0.212171514180834</v>
      </c>
      <c r="M140" s="0" t="n">
        <f aca="false">G140/H140</f>
        <v>0.57463768388592</v>
      </c>
      <c r="N140" s="0" t="n">
        <f aca="false">SUM(K140:M140)</f>
        <v>1</v>
      </c>
    </row>
    <row r="141" customFormat="false" ht="12.75" hidden="false" customHeight="false" outlineLevel="0" collapsed="false">
      <c r="D141" s="0" t="n">
        <v>139</v>
      </c>
      <c r="E141" s="0" t="n">
        <f aca="false">IF(H140&gt;($B$2-$B$10),($B$9*($B$5*$B$6*F140+$B$7*$B$8*G140)*((F140+G140-J140)/(F140+G140))),($B$9*($B$5*$B$6*F140+$B$7*$B$8*G140)))</f>
        <v>52.3956598399531</v>
      </c>
      <c r="F141" s="0" t="n">
        <f aca="false">IF(H140&gt;$B$2,($B$4*E140),($B$4*E140))</f>
        <v>52.1178886672339</v>
      </c>
      <c r="G141" s="0" t="n">
        <f aca="false">IF(H140&gt;($B$2-$B$10),($B$6*F140+$B$8*G140)-J140,($B$6*F140+$B$8*G140))</f>
        <v>141.348046047684</v>
      </c>
      <c r="H141" s="0" t="n">
        <f aca="false">SUM(E141:G141)</f>
        <v>245.861594554871</v>
      </c>
      <c r="I141" s="0" t="n">
        <f aca="false">H141/H140</f>
        <v>0.997663343495477</v>
      </c>
      <c r="J141" s="0" t="n">
        <f aca="false">INT(IF(H141&gt;($B$2-$B$10),(H141-$B$2/$B$1)*$B$8,0))</f>
        <v>50</v>
      </c>
      <c r="K141" s="0" t="n">
        <f aca="false">E141/H141</f>
        <v>0.213110388122288</v>
      </c>
      <c r="L141" s="0" t="n">
        <f aca="false">F141/H141</f>
        <v>0.211980601368801</v>
      </c>
      <c r="M141" s="0" t="n">
        <f aca="false">G141/H141</f>
        <v>0.574909010508912</v>
      </c>
      <c r="N141" s="0" t="n">
        <f aca="false">SUM(K141:M141)</f>
        <v>1</v>
      </c>
    </row>
    <row r="142" customFormat="false" ht="12.75" hidden="false" customHeight="false" outlineLevel="0" collapsed="false">
      <c r="D142" s="0" t="n">
        <v>140</v>
      </c>
      <c r="E142" s="0" t="n">
        <f aca="false">IF(H141&gt;($B$2-$B$10),($B$9*($B$5*$B$6*F141+$B$7*$B$8*G141)*((F141+G141-J141)/(F141+G141))),($B$9*($B$5*$B$6*F141+$B$7*$B$8*G141)))</f>
        <v>52.6127962378821</v>
      </c>
      <c r="F142" s="0" t="n">
        <f aca="false">IF(H141&gt;$B$2,($B$4*E141),($B$4*E141))</f>
        <v>51.9764945612335</v>
      </c>
      <c r="G142" s="0" t="n">
        <f aca="false">IF(H141&gt;($B$2-$B$10),($B$6*F141+$B$8*G141)-J141,($B$6*F141+$B$8*G141))</f>
        <v>141.918207237199</v>
      </c>
      <c r="H142" s="0" t="n">
        <f aca="false">SUM(E142:G142)</f>
        <v>246.507498036314</v>
      </c>
      <c r="I142" s="0" t="n">
        <f aca="false">H142/H141</f>
        <v>1.0026271019783</v>
      </c>
      <c r="J142" s="0" t="n">
        <f aca="false">INT(IF(H142&gt;($B$2-$B$10),(H142-$B$2/$B$1)*$B$8,0))</f>
        <v>51</v>
      </c>
      <c r="K142" s="0" t="n">
        <f aca="false">E142/H142</f>
        <v>0.213432843450999</v>
      </c>
      <c r="L142" s="0" t="n">
        <f aca="false">F142/H142</f>
        <v>0.210851576423759</v>
      </c>
      <c r="M142" s="0" t="n">
        <f aca="false">G142/H142</f>
        <v>0.575715580125242</v>
      </c>
      <c r="N142" s="0" t="n">
        <f aca="false">SUM(K142:M142)</f>
        <v>1</v>
      </c>
    </row>
    <row r="143" customFormat="false" ht="12.75" hidden="false" customHeight="false" outlineLevel="0" collapsed="false">
      <c r="D143" s="0" t="n">
        <v>141</v>
      </c>
      <c r="E143" s="0" t="n">
        <f aca="false">IF(H142&gt;($B$2-$B$10),($B$9*($B$5*$B$6*F142+$B$7*$B$8*G142)*((F142+G142-J142)/(F142+G142))),($B$9*($B$5*$B$6*F142+$B$7*$B$8*G142)))</f>
        <v>52.4489859812217</v>
      </c>
      <c r="F143" s="0" t="n">
        <f aca="false">IF(H142&gt;$B$2,($B$4*E142),($B$4*E142))</f>
        <v>52.1918938679791</v>
      </c>
      <c r="G143" s="0" t="n">
        <f aca="false">IF(H142&gt;($B$2-$B$10),($B$6*F142+$B$8*G142)-J142,($B$6*F142+$B$8*G142))</f>
        <v>141.343544184045</v>
      </c>
      <c r="H143" s="0" t="n">
        <f aca="false">SUM(E143:G143)</f>
        <v>245.984424033246</v>
      </c>
      <c r="I143" s="0" t="n">
        <f aca="false">H143/H142</f>
        <v>0.997878060475906</v>
      </c>
      <c r="J143" s="0" t="n">
        <f aca="false">INT(IF(H143&gt;($B$2-$B$10),(H143-$B$2/$B$1)*$B$8,0))</f>
        <v>50</v>
      </c>
      <c r="K143" s="0" t="n">
        <f aca="false">E143/H143</f>
        <v>0.21322076057195</v>
      </c>
      <c r="L143" s="0" t="n">
        <f aca="false">F143/H143</f>
        <v>0.212175604504638</v>
      </c>
      <c r="M143" s="0" t="n">
        <f aca="false">G143/H143</f>
        <v>0.574603634923412</v>
      </c>
      <c r="N143" s="0" t="n">
        <f aca="false">SUM(K143:M143)</f>
        <v>1</v>
      </c>
    </row>
    <row r="144" customFormat="false" ht="12.75" hidden="false" customHeight="false" outlineLevel="0" collapsed="false">
      <c r="D144" s="0" t="n">
        <v>142</v>
      </c>
      <c r="E144" s="0" t="n">
        <f aca="false">IF(H143&gt;($B$2-$B$10),($B$9*($B$5*$B$6*F143+$B$7*$B$8*G143)*((F143+G143-J143)/(F143+G143))),($B$9*($B$5*$B$6*F143+$B$7*$B$8*G143)))</f>
        <v>52.6283936347591</v>
      </c>
      <c r="F144" s="0" t="n">
        <f aca="false">IF(H143&gt;$B$2,($B$4*E143),($B$4*E143))</f>
        <v>52.0293940933719</v>
      </c>
      <c r="G144" s="0" t="n">
        <f aca="false">IF(H143&gt;($B$2-$B$10),($B$6*F143+$B$8*G143)-J143,($B$6*F143+$B$8*G143))</f>
        <v>141.987154547608</v>
      </c>
      <c r="H144" s="0" t="n">
        <f aca="false">SUM(E144:G144)</f>
        <v>246.644942275739</v>
      </c>
      <c r="I144" s="0" t="n">
        <f aca="false">H144/H143</f>
        <v>1.00268520352494</v>
      </c>
      <c r="J144" s="0" t="n">
        <f aca="false">INT(IF(H144&gt;($B$2-$B$10),(H144-$B$2/$B$1)*$B$8,0))</f>
        <v>51</v>
      </c>
      <c r="K144" s="0" t="n">
        <f aca="false">E144/H144</f>
        <v>0.213377145094355</v>
      </c>
      <c r="L144" s="0" t="n">
        <f aca="false">F144/H144</f>
        <v>0.210948554684755</v>
      </c>
      <c r="M144" s="0" t="n">
        <f aca="false">G144/H144</f>
        <v>0.57567430022089</v>
      </c>
      <c r="N144" s="0" t="n">
        <f aca="false">SUM(K144:M144)</f>
        <v>1</v>
      </c>
    </row>
    <row r="145" customFormat="false" ht="12.75" hidden="false" customHeight="false" outlineLevel="0" collapsed="false">
      <c r="D145" s="0" t="n">
        <v>143</v>
      </c>
      <c r="E145" s="0" t="n">
        <f aca="false">IF(H144&gt;($B$2-$B$10),($B$9*($B$5*$B$6*F144+$B$7*$B$8*G144)*((F144+G144-J144)/(F144+G144))),($B$9*($B$5*$B$6*F144+$B$7*$B$8*G144)))</f>
        <v>52.4901106067767</v>
      </c>
      <c r="F145" s="0" t="n">
        <f aca="false">IF(H144&gt;$B$2,($B$4*E144),($B$4*E144))</f>
        <v>52.2073664856811</v>
      </c>
      <c r="G145" s="0" t="n">
        <f aca="false">IF(H144&gt;($B$2-$B$10),($B$6*F144+$B$8*G144)-J144,($B$6*F144+$B$8*G144))</f>
        <v>141.464416251852</v>
      </c>
      <c r="H145" s="0" t="n">
        <f aca="false">SUM(E145:G145)</f>
        <v>246.161893344309</v>
      </c>
      <c r="I145" s="0" t="n">
        <f aca="false">H145/H144</f>
        <v>0.998041521034357</v>
      </c>
      <c r="J145" s="0" t="n">
        <f aca="false">INT(IF(H145&gt;($B$2-$B$10),(H145-$B$2/$B$1)*$B$8,0))</f>
        <v>50</v>
      </c>
      <c r="K145" s="0" t="n">
        <f aca="false">E145/H145</f>
        <v>0.213234103352293</v>
      </c>
      <c r="L145" s="0" t="n">
        <f aca="false">F145/H145</f>
        <v>0.212085492910383</v>
      </c>
      <c r="M145" s="0" t="n">
        <f aca="false">G145/H145</f>
        <v>0.574680403737324</v>
      </c>
      <c r="N145" s="0" t="n">
        <f aca="false">SUM(K145:M145)</f>
        <v>1</v>
      </c>
    </row>
    <row r="146" customFormat="false" ht="12.75" hidden="false" customHeight="false" outlineLevel="0" collapsed="false">
      <c r="D146" s="0" t="n">
        <v>144</v>
      </c>
      <c r="E146" s="0" t="n">
        <f aca="false">IF(H145&gt;($B$2-$B$10),($B$9*($B$5*$B$6*F145+$B$7*$B$8*G145)*((F145+G145-J145)/(F145+G145))),($B$9*($B$5*$B$6*F145+$B$7*$B$8*G145)))</f>
        <v>52.6821968814522</v>
      </c>
      <c r="F146" s="0" t="n">
        <f aca="false">IF(H145&gt;$B$2,($B$4*E145),($B$4*E145))</f>
        <v>52.0701897219224</v>
      </c>
      <c r="G146" s="0" t="n">
        <f aca="false">IF(H145&gt;($B$2-$B$10),($B$6*F145+$B$8*G145)-J145,($B$6*F145+$B$8*G145))</f>
        <v>142.122408475633</v>
      </c>
      <c r="H146" s="0" t="n">
        <f aca="false">SUM(E146:G146)</f>
        <v>246.874795079007</v>
      </c>
      <c r="I146" s="0" t="n">
        <f aca="false">H146/H145</f>
        <v>1.00289606861977</v>
      </c>
      <c r="J146" s="0" t="n">
        <f aca="false">INT(IF(H146&gt;($B$2-$B$10),(H146-$B$2/$B$1)*$B$8,0))</f>
        <v>51</v>
      </c>
      <c r="K146" s="0" t="n">
        <f aca="false">E146/H146</f>
        <v>0.213396417664235</v>
      </c>
      <c r="L146" s="0" t="n">
        <f aca="false">F146/H146</f>
        <v>0.210917399264103</v>
      </c>
      <c r="M146" s="0" t="n">
        <f aca="false">G146/H146</f>
        <v>0.575686183071663</v>
      </c>
      <c r="N146" s="0" t="n">
        <f aca="false">SUM(K146:M146)</f>
        <v>1</v>
      </c>
    </row>
    <row r="147" customFormat="false" ht="12.75" hidden="false" customHeight="false" outlineLevel="0" collapsed="false">
      <c r="D147" s="0" t="n">
        <v>145</v>
      </c>
      <c r="E147" s="0" t="n">
        <f aca="false">IF(H146&gt;($B$2-$B$10),($B$9*($B$5*$B$6*F146+$B$7*$B$8*G146)*((F146+G146-J146)/(F146+G146))),($B$9*($B$5*$B$6*F146+$B$7*$B$8*G146)))</f>
        <v>52.5558658271919</v>
      </c>
      <c r="F147" s="0" t="n">
        <f aca="false">IF(H146&gt;$B$2,($B$4*E146),($B$4*E146))</f>
        <v>52.2607393064006</v>
      </c>
      <c r="G147" s="0" t="n">
        <f aca="false">IF(H146&gt;($B$2-$B$10),($B$6*F146+$B$8*G146)-J146,($B$6*F146+$B$8*G146))</f>
        <v>141.639057411975</v>
      </c>
      <c r="H147" s="0" t="n">
        <f aca="false">SUM(E147:G147)</f>
        <v>246.455662545567</v>
      </c>
      <c r="I147" s="0" t="n">
        <f aca="false">H147/H146</f>
        <v>0.998302246556575</v>
      </c>
      <c r="J147" s="0" t="n">
        <f aca="false">INT(IF(H147&gt;($B$2-$B$10),(H147-$B$2/$B$1)*$B$8,0))</f>
        <v>51</v>
      </c>
      <c r="K147" s="0" t="n">
        <f aca="false">E147/H147</f>
        <v>0.213246736895221</v>
      </c>
      <c r="L147" s="0" t="n">
        <f aca="false">F147/H147</f>
        <v>0.212049253673521</v>
      </c>
      <c r="M147" s="0" t="n">
        <f aca="false">G147/H147</f>
        <v>0.574704009431258</v>
      </c>
      <c r="N147" s="0" t="n">
        <f aca="false">SUM(K147:M147)</f>
        <v>1</v>
      </c>
    </row>
    <row r="148" customFormat="false" ht="12.75" hidden="false" customHeight="false" outlineLevel="0" collapsed="false">
      <c r="D148" s="0" t="n">
        <v>146</v>
      </c>
      <c r="E148" s="0" t="n">
        <f aca="false">IF(H147&gt;($B$2-$B$10),($B$9*($B$5*$B$6*F147+$B$7*$B$8*G147)*((F147+G147-J147)/(F147+G147))),($B$9*($B$5*$B$6*F147+$B$7*$B$8*G147)))</f>
        <v>52.4005604332782</v>
      </c>
      <c r="F148" s="0" t="n">
        <f aca="false">IF(H147&gt;$B$2,($B$4*E147),($B$4*E147))</f>
        <v>52.1354189005744</v>
      </c>
      <c r="G148" s="0" t="n">
        <f aca="false">IF(H147&gt;($B$2-$B$10),($B$6*F147+$B$8*G147)-J147,($B$6*F147+$B$8*G147))</f>
        <v>141.348598344628</v>
      </c>
      <c r="H148" s="0" t="n">
        <f aca="false">SUM(E148:G148)</f>
        <v>245.884577678481</v>
      </c>
      <c r="I148" s="0" t="n">
        <f aca="false">H148/H147</f>
        <v>0.997682808902876</v>
      </c>
      <c r="J148" s="0" t="n">
        <f aca="false">INT(IF(H148&gt;($B$2-$B$10),(H148-$B$2/$B$1)*$B$8,0))</f>
        <v>50</v>
      </c>
      <c r="K148" s="0" t="n">
        <f aca="false">E148/H148</f>
        <v>0.213110398903494</v>
      </c>
      <c r="L148" s="0" t="n">
        <f aca="false">F148/H148</f>
        <v>0.212032081852432</v>
      </c>
      <c r="M148" s="0" t="n">
        <f aca="false">G148/H148</f>
        <v>0.574857519244074</v>
      </c>
      <c r="N148" s="0" t="n">
        <f aca="false">SUM(K148:M148)</f>
        <v>1</v>
      </c>
    </row>
    <row r="149" customFormat="false" ht="12.75" hidden="false" customHeight="false" outlineLevel="0" collapsed="false">
      <c r="D149" s="0" t="n">
        <v>147</v>
      </c>
      <c r="E149" s="0" t="n">
        <f aca="false">IF(H148&gt;($B$2-$B$10),($B$9*($B$5*$B$6*F148+$B$7*$B$8*G148)*((F148+G148-J148)/(F148+G148))),($B$9*($B$5*$B$6*F148+$B$7*$B$8*G148)))</f>
        <v>52.617162773866</v>
      </c>
      <c r="F149" s="0" t="n">
        <f aca="false">IF(H148&gt;$B$2,($B$4*E148),($B$4*E148))</f>
        <v>51.981355949812</v>
      </c>
      <c r="G149" s="0" t="n">
        <f aca="false">IF(H148&gt;($B$2-$B$10),($B$6*F148+$B$8*G148)-J148,($B$6*F148+$B$8*G148))</f>
        <v>141.936145107241</v>
      </c>
      <c r="H149" s="0" t="n">
        <f aca="false">SUM(E149:G149)</f>
        <v>246.534663830919</v>
      </c>
      <c r="I149" s="0" t="n">
        <f aca="false">H149/H148</f>
        <v>1.00264386712894</v>
      </c>
      <c r="J149" s="0" t="n">
        <f aca="false">INT(IF(H149&gt;($B$2-$B$10),(H149-$B$2/$B$1)*$B$8,0))</f>
        <v>51</v>
      </c>
      <c r="K149" s="0" t="n">
        <f aca="false">E149/H149</f>
        <v>0.213427036816017</v>
      </c>
      <c r="L149" s="0" t="n">
        <f aca="false">F149/H149</f>
        <v>0.210848061453388</v>
      </c>
      <c r="M149" s="0" t="n">
        <f aca="false">G149/H149</f>
        <v>0.575724901730594</v>
      </c>
      <c r="N149" s="0" t="n">
        <f aca="false">SUM(K149:M149)</f>
        <v>1</v>
      </c>
    </row>
    <row r="150" customFormat="false" ht="12.75" hidden="false" customHeight="false" outlineLevel="0" collapsed="false">
      <c r="D150" s="0" t="n">
        <v>148</v>
      </c>
      <c r="E150" s="0" t="n">
        <f aca="false">IF(H149&gt;($B$2-$B$10),($B$9*($B$5*$B$6*F149+$B$7*$B$8*G149)*((F149+G149-J149)/(F149+G149))),($B$9*($B$5*$B$6*F149+$B$7*$B$8*G149)))</f>
        <v>52.4575766778486</v>
      </c>
      <c r="F150" s="0" t="n">
        <f aca="false">IF(H149&gt;$B$2,($B$4*E149),($B$4*E149))</f>
        <v>52.196225471675</v>
      </c>
      <c r="G150" s="0" t="n">
        <f aca="false">IF(H149&gt;($B$2-$B$10),($B$6*F149+$B$8*G149)-J149,($B$6*F149+$B$8*G149))</f>
        <v>141.366161048596</v>
      </c>
      <c r="H150" s="0" t="n">
        <f aca="false">SUM(E150:G150)</f>
        <v>246.01996319812</v>
      </c>
      <c r="I150" s="0" t="n">
        <f aca="false">H150/H149</f>
        <v>0.997912258565182</v>
      </c>
      <c r="J150" s="0" t="n">
        <f aca="false">INT(IF(H150&gt;($B$2-$B$10),(H150-$B$2/$B$1)*$B$8,0))</f>
        <v>50</v>
      </c>
      <c r="K150" s="0" t="n">
        <f aca="false">E150/H150</f>
        <v>0.213224878160007</v>
      </c>
      <c r="L150" s="0" t="n">
        <f aca="false">F150/H150</f>
        <v>0.212162561091196</v>
      </c>
      <c r="M150" s="0" t="n">
        <f aca="false">G150/H150</f>
        <v>0.574612560748796</v>
      </c>
      <c r="N150" s="0" t="n">
        <f aca="false">SUM(K150:M150)</f>
        <v>1</v>
      </c>
    </row>
    <row r="151" customFormat="false" ht="12.75" hidden="false" customHeight="false" outlineLevel="0" collapsed="false">
      <c r="D151" s="0" t="n">
        <v>149</v>
      </c>
      <c r="E151" s="0" t="n">
        <f aca="false">IF(H150&gt;($B$2-$B$10),($B$9*($B$5*$B$6*F150+$B$7*$B$8*G150)*((F150+G150-J150)/(F150+G150))),($B$9*($B$5*$B$6*F150+$B$7*$B$8*G150)))</f>
        <v>52.6387998109377</v>
      </c>
      <c r="F151" s="0" t="n">
        <f aca="false">IF(H150&gt;$B$2,($B$4*E150),($B$4*E150))</f>
        <v>52.0379160644258</v>
      </c>
      <c r="G151" s="0" t="n">
        <f aca="false">IF(H150&gt;($B$2-$B$10),($B$6*F150+$B$8*G150)-J150,($B$6*F150+$B$8*G150))</f>
        <v>142.013887428109</v>
      </c>
      <c r="H151" s="0" t="n">
        <f aca="false">SUM(E151:G151)</f>
        <v>246.690603303473</v>
      </c>
      <c r="I151" s="0" t="n">
        <f aca="false">H151/H150</f>
        <v>1.00272595807525</v>
      </c>
      <c r="J151" s="0" t="n">
        <f aca="false">INT(IF(H151&gt;($B$2-$B$10),(H151-$B$2/$B$1)*$B$8,0))</f>
        <v>51</v>
      </c>
      <c r="K151" s="0" t="n">
        <f aca="false">E151/H151</f>
        <v>0.213379833305538</v>
      </c>
      <c r="L151" s="0" t="n">
        <f aca="false">F151/H151</f>
        <v>0.210944054485975</v>
      </c>
      <c r="M151" s="0" t="n">
        <f aca="false">G151/H151</f>
        <v>0.575676112208487</v>
      </c>
      <c r="N151" s="0" t="n">
        <f aca="false">SUM(K151:M151)</f>
        <v>1</v>
      </c>
    </row>
    <row r="152" customFormat="false" ht="12.75" hidden="false" customHeight="false" outlineLevel="0" collapsed="false">
      <c r="D152" s="0" t="n">
        <v>150</v>
      </c>
      <c r="E152" s="0" t="n">
        <f aca="false">IF(H151&gt;($B$2-$B$10),($B$9*($B$5*$B$6*F151+$B$7*$B$8*G151)*((F151+G151-J151)/(F151+G151))),($B$9*($B$5*$B$6*F151+$B$7*$B$8*G151)))</f>
        <v>52.5032156976598</v>
      </c>
      <c r="F152" s="0" t="n">
        <f aca="false">IF(H151&gt;$B$2,($B$4*E151),($B$4*E151))</f>
        <v>52.2176894124502</v>
      </c>
      <c r="G152" s="0" t="n">
        <f aca="false">IF(H151&gt;($B$2-$B$10),($B$6*F151+$B$8*G151)-J151,($B$6*F151+$B$8*G151))</f>
        <v>141.499389064595</v>
      </c>
      <c r="H152" s="0" t="n">
        <f aca="false">SUM(E152:G152)</f>
        <v>246.220294174705</v>
      </c>
      <c r="I152" s="0" t="n">
        <f aca="false">H152/H151</f>
        <v>0.99809352637486</v>
      </c>
      <c r="J152" s="0" t="n">
        <f aca="false">INT(IF(H152&gt;($B$2-$B$10),(H152-$B$2/$B$1)*$B$8,0))</f>
        <v>51</v>
      </c>
      <c r="K152" s="0" t="n">
        <f aca="false">E152/H152</f>
        <v>0.213236751558774</v>
      </c>
      <c r="L152" s="0" t="n">
        <f aca="false">F152/H152</f>
        <v>0.212077114063552</v>
      </c>
      <c r="M152" s="0" t="n">
        <f aca="false">G152/H152</f>
        <v>0.574686134377674</v>
      </c>
      <c r="N152" s="0" t="n">
        <f aca="false">SUM(K152:M152)</f>
        <v>1</v>
      </c>
    </row>
    <row r="153" customFormat="false" ht="12.75" hidden="false" customHeight="false" outlineLevel="0" collapsed="false">
      <c r="D153" s="0" t="n">
        <v>151</v>
      </c>
      <c r="E153" s="0" t="n">
        <f aca="false">IF(H152&gt;($B$2-$B$10),($B$9*($B$5*$B$6*F152+$B$7*$B$8*G152)*((F152+G152-J152)/(F152+G152))),($B$9*($B$5*$B$6*F152+$B$7*$B$8*G152)))</f>
        <v>52.3324571954206</v>
      </c>
      <c r="F153" s="0" t="n">
        <f aca="false">IF(H152&gt;$B$2,($B$4*E152),($B$4*E152))</f>
        <v>52.0831899720785</v>
      </c>
      <c r="G153" s="0" t="n">
        <f aca="false">IF(H152&gt;($B$2-$B$10),($B$6*F152+$B$8*G152)-J152,($B$6*F152+$B$8*G152))</f>
        <v>141.167341849229</v>
      </c>
      <c r="H153" s="0" t="n">
        <f aca="false">SUM(E153:G153)</f>
        <v>245.582989016728</v>
      </c>
      <c r="I153" s="0" t="n">
        <f aca="false">H153/H152</f>
        <v>0.997411646509021</v>
      </c>
      <c r="J153" s="0" t="n">
        <f aca="false">INT(IF(H153&gt;($B$2-$B$10),(H153-$B$2/$B$1)*$B$8,0))</f>
        <v>50</v>
      </c>
      <c r="K153" s="0" t="n">
        <f aca="false">E153/H153</f>
        <v>0.213094797017297</v>
      </c>
      <c r="L153" s="0" t="n">
        <f aca="false">F153/H153</f>
        <v>0.212079795024121</v>
      </c>
      <c r="M153" s="0" t="n">
        <f aca="false">G153/H153</f>
        <v>0.574825407958583</v>
      </c>
      <c r="N153" s="0" t="n">
        <f aca="false">SUM(K153:M153)</f>
        <v>1</v>
      </c>
    </row>
    <row r="154" customFormat="false" ht="12.75" hidden="false" customHeight="false" outlineLevel="0" collapsed="false">
      <c r="D154" s="0" t="n">
        <v>152</v>
      </c>
      <c r="E154" s="0" t="n">
        <f aca="false">IF(H153&gt;($B$2-$B$10),($B$9*($B$5*$B$6*F153+$B$7*$B$8*G153)*((F153+G153-J153)/(F153+G153))),($B$9*($B$5*$B$6*F153+$B$7*$B$8*G153)))</f>
        <v>52.529630244647</v>
      </c>
      <c r="F154" s="0" t="n">
        <f aca="false">IF(H153&gt;$B$2,($B$4*E153),($B$4*E153))</f>
        <v>51.9137975378573</v>
      </c>
      <c r="G154" s="0" t="n">
        <f aca="false">IF(H153&gt;($B$2-$B$10),($B$6*F153+$B$8*G153)-J153,($B$6*F153+$B$8*G153))</f>
        <v>141.704527566737</v>
      </c>
      <c r="H154" s="0" t="n">
        <f aca="false">SUM(E154:G154)</f>
        <v>246.147955349241</v>
      </c>
      <c r="I154" s="0" t="n">
        <f aca="false">H154/H153</f>
        <v>1.00230051085694</v>
      </c>
      <c r="J154" s="0" t="n">
        <f aca="false">INT(IF(H154&gt;($B$2-$B$10),(H154-$B$2/$B$1)*$B$8,0))</f>
        <v>50</v>
      </c>
      <c r="K154" s="0" t="n">
        <f aca="false">E154/H154</f>
        <v>0.213406729989354</v>
      </c>
      <c r="L154" s="0" t="n">
        <f aca="false">F154/H154</f>
        <v>0.210904849744539</v>
      </c>
      <c r="M154" s="0" t="n">
        <f aca="false">G154/H154</f>
        <v>0.575688420266106</v>
      </c>
      <c r="N154" s="0" t="n">
        <f aca="false">SUM(K154:M154)</f>
        <v>1</v>
      </c>
    </row>
    <row r="155" customFormat="false" ht="12.75" hidden="false" customHeight="false" outlineLevel="0" collapsed="false">
      <c r="D155" s="0" t="n">
        <v>153</v>
      </c>
      <c r="E155" s="0" t="n">
        <f aca="false">IF(H154&gt;($B$2-$B$10),($B$9*($B$5*$B$6*F154+$B$7*$B$8*G154)*((F154+G154-J154)/(F154+G154))),($B$9*($B$5*$B$6*F154+$B$7*$B$8*G154)))</f>
        <v>52.7125510285647</v>
      </c>
      <c r="F155" s="0" t="n">
        <f aca="false">IF(H154&gt;$B$2,($B$4*E154),($B$4*E154))</f>
        <v>52.1093932026899</v>
      </c>
      <c r="G155" s="0" t="n">
        <f aca="false">IF(H154&gt;($B$2-$B$10),($B$6*F154+$B$8*G154)-J154,($B$6*F154+$B$8*G154))</f>
        <v>142.069378503757</v>
      </c>
      <c r="H155" s="0" t="n">
        <f aca="false">SUM(E155:G155)</f>
        <v>246.891322735012</v>
      </c>
      <c r="I155" s="0" t="n">
        <f aca="false">H155/H154</f>
        <v>1.00302000227756</v>
      </c>
      <c r="J155" s="0" t="n">
        <f aca="false">INT(IF(H155&gt;($B$2-$B$10),(H155-$B$2/$B$1)*$B$8,0))</f>
        <v>51</v>
      </c>
      <c r="K155" s="0" t="n">
        <f aca="false">E155/H155</f>
        <v>0.213505077637504</v>
      </c>
      <c r="L155" s="0" t="n">
        <f aca="false">F155/H155</f>
        <v>0.211062068222701</v>
      </c>
      <c r="M155" s="0" t="n">
        <f aca="false">G155/H155</f>
        <v>0.575432854139795</v>
      </c>
      <c r="N155" s="0" t="n">
        <f aca="false">SUM(K155:M155)</f>
        <v>1</v>
      </c>
    </row>
    <row r="156" customFormat="false" ht="12.75" hidden="false" customHeight="false" outlineLevel="0" collapsed="false">
      <c r="D156" s="0" t="n">
        <v>154</v>
      </c>
      <c r="E156" s="0" t="n">
        <f aca="false">IF(H155&gt;($B$2-$B$10),($B$9*($B$5*$B$6*F155+$B$7*$B$8*G155)*((F155+G155-J155)/(F155+G155))),($B$9*($B$5*$B$6*F155+$B$7*$B$8*G155)))</f>
        <v>52.5431576756483</v>
      </c>
      <c r="F156" s="0" t="n">
        <f aca="false">IF(H155&gt;$B$2,($B$4*E155),($B$4*E155))</f>
        <v>52.2908506203362</v>
      </c>
      <c r="G156" s="0" t="n">
        <f aca="false">IF(H155&gt;($B$2-$B$10),($B$6*F155+$B$8*G155)-J155,($B$6*F155+$B$8*G155))</f>
        <v>141.625341532795</v>
      </c>
      <c r="H156" s="0" t="n">
        <f aca="false">SUM(E156:G156)</f>
        <v>246.45934982878</v>
      </c>
      <c r="I156" s="0" t="n">
        <f aca="false">H156/H155</f>
        <v>0.998250352011377</v>
      </c>
      <c r="J156" s="0" t="n">
        <f aca="false">INT(IF(H156&gt;($B$2-$B$10),(H156-$B$2/$B$1)*$B$8,0))</f>
        <v>51</v>
      </c>
      <c r="K156" s="0" t="n">
        <f aca="false">E156/H156</f>
        <v>0.213191983636048</v>
      </c>
      <c r="L156" s="0" t="n">
        <f aca="false">F156/H156</f>
        <v>0.212168256780129</v>
      </c>
      <c r="M156" s="0" t="n">
        <f aca="false">G156/H156</f>
        <v>0.574639759583823</v>
      </c>
      <c r="N156" s="0" t="n">
        <f aca="false">SUM(K156:M156)</f>
        <v>1</v>
      </c>
    </row>
    <row r="157" customFormat="false" ht="12.75" hidden="false" customHeight="false" outlineLevel="0" collapsed="false">
      <c r="D157" s="0" t="n">
        <v>155</v>
      </c>
      <c r="E157" s="0" t="n">
        <f aca="false">IF(H156&gt;($B$2-$B$10),($B$9*($B$5*$B$6*F156+$B$7*$B$8*G156)*((F156+G156-J156)/(F156+G156))),($B$9*($B$5*$B$6*F156+$B$7*$B$8*G156)))</f>
        <v>52.4020043352743</v>
      </c>
      <c r="F157" s="0" t="n">
        <f aca="false">IF(H156&gt;$B$2,($B$4*E156),($B$4*E156))</f>
        <v>52.1228124142432</v>
      </c>
      <c r="G157" s="0" t="n">
        <f aca="false">IF(H156&gt;($B$2-$B$10),($B$6*F156+$B$8*G156)-J156,($B$6*F156+$B$8*G156))</f>
        <v>141.364862615907</v>
      </c>
      <c r="H157" s="0" t="n">
        <f aca="false">SUM(E157:G157)</f>
        <v>245.889679365424</v>
      </c>
      <c r="I157" s="0" t="n">
        <f aca="false">H157/H156</f>
        <v>0.997688582462983</v>
      </c>
      <c r="J157" s="0" t="n">
        <f aca="false">INT(IF(H157&gt;($B$2-$B$10),(H157-$B$2/$B$1)*$B$8,0))</f>
        <v>50</v>
      </c>
      <c r="K157" s="0" t="n">
        <f aca="false">E157/H157</f>
        <v>0.213111849470502</v>
      </c>
      <c r="L157" s="0" t="n">
        <f aca="false">F157/H157</f>
        <v>0.211976413767175</v>
      </c>
      <c r="M157" s="0" t="n">
        <f aca="false">G157/H157</f>
        <v>0.574911736762323</v>
      </c>
      <c r="N157" s="0" t="n">
        <f aca="false">SUM(K157:M157)</f>
        <v>1</v>
      </c>
    </row>
    <row r="158" customFormat="false" ht="12.75" hidden="false" customHeight="false" outlineLevel="0" collapsed="false">
      <c r="D158" s="0" t="n">
        <v>156</v>
      </c>
      <c r="E158" s="0" t="n">
        <f aca="false">IF(H157&gt;($B$2-$B$10),($B$9*($B$5*$B$6*F157+$B$7*$B$8*G157)*((F157+G157-J157)/(F157+G157))),($B$9*($B$5*$B$6*F157+$B$7*$B$8*G157)))</f>
        <v>52.6209358967661</v>
      </c>
      <c r="F158" s="0" t="n">
        <f aca="false">IF(H157&gt;$B$2,($B$4*E157),($B$4*E157))</f>
        <v>51.9827883005921</v>
      </c>
      <c r="G158" s="0" t="n">
        <f aca="false">IF(H157&gt;($B$2-$B$10),($B$6*F157+$B$8*G157)-J157,($B$6*F157+$B$8*G157))</f>
        <v>141.939773629909</v>
      </c>
      <c r="H158" s="0" t="n">
        <f aca="false">SUM(E158:G158)</f>
        <v>246.543497827267</v>
      </c>
      <c r="I158" s="0" t="n">
        <f aca="false">H158/H157</f>
        <v>1.00265899107083</v>
      </c>
      <c r="J158" s="0" t="n">
        <f aca="false">INT(IF(H158&gt;($B$2-$B$10),(H158-$B$2/$B$1)*$B$8,0))</f>
        <v>51</v>
      </c>
      <c r="K158" s="0" t="n">
        <f aca="false">E158/H158</f>
        <v>0.213434693514543</v>
      </c>
      <c r="L158" s="0" t="n">
        <f aca="false">F158/H158</f>
        <v>0.210846316202637</v>
      </c>
      <c r="M158" s="0" t="n">
        <f aca="false">G158/H158</f>
        <v>0.57571899028282</v>
      </c>
      <c r="N158" s="0" t="n">
        <f aca="false">SUM(K158:M158)</f>
        <v>1</v>
      </c>
    </row>
    <row r="159" customFormat="false" ht="12.75" hidden="false" customHeight="false" outlineLevel="0" collapsed="false">
      <c r="D159" s="0" t="n">
        <v>157</v>
      </c>
      <c r="E159" s="0" t="n">
        <f aca="false">IF(H158&gt;($B$2-$B$10),($B$9*($B$5*$B$6*F158+$B$7*$B$8*G158)*((F158+G158-J158)/(F158+G158))),($B$9*($B$5*$B$6*F158+$B$7*$B$8*G158)))</f>
        <v>52.4594207944892</v>
      </c>
      <c r="F159" s="0" t="n">
        <f aca="false">IF(H158&gt;$B$2,($B$4*E158),($B$4*E158))</f>
        <v>52.199968409592</v>
      </c>
      <c r="G159" s="0" t="n">
        <f aca="false">IF(H158&gt;($B$2-$B$10),($B$6*F158+$B$8*G158)-J158,($B$6*F158+$B$8*G158))</f>
        <v>141.371181435057</v>
      </c>
      <c r="H159" s="0" t="n">
        <f aca="false">SUM(E159:G159)</f>
        <v>246.030570639138</v>
      </c>
      <c r="I159" s="0" t="n">
        <f aca="false">H159/H158</f>
        <v>0.997919526604233</v>
      </c>
      <c r="J159" s="0" t="n">
        <f aca="false">INT(IF(H159&gt;($B$2-$B$10),(H159-$B$2/$B$1)*$B$8,0))</f>
        <v>50</v>
      </c>
      <c r="K159" s="0" t="n">
        <f aca="false">E159/H159</f>
        <v>0.213223180591787</v>
      </c>
      <c r="L159" s="0" t="n">
        <f aca="false">F159/H159</f>
        <v>0.21216862715063</v>
      </c>
      <c r="M159" s="0" t="n">
        <f aca="false">G159/H159</f>
        <v>0.574608192257583</v>
      </c>
      <c r="N159" s="0" t="n">
        <f aca="false">SUM(K159:M159)</f>
        <v>1</v>
      </c>
    </row>
    <row r="160" customFormat="false" ht="12.75" hidden="false" customHeight="false" outlineLevel="0" collapsed="false">
      <c r="D160" s="0" t="n">
        <v>158</v>
      </c>
      <c r="E160" s="0" t="n">
        <f aca="false">IF(H159&gt;($B$2-$B$10),($B$9*($B$5*$B$6*F159+$B$7*$B$8*G159)*((F159+G159-J159)/(F159+G159))),($B$9*($B$5*$B$6*F159+$B$7*$B$8*G159)))</f>
        <v>52.6417660843868</v>
      </c>
      <c r="F160" s="0" t="n">
        <f aca="false">IF(H159&gt;$B$2,($B$4*E159),($B$4*E159))</f>
        <v>52.0397454281333</v>
      </c>
      <c r="G160" s="0" t="n">
        <f aca="false">IF(H159&gt;($B$2-$B$10),($B$6*F159+$B$8*G159)-J159,($B$6*F159+$B$8*G159))</f>
        <v>142.022580645891</v>
      </c>
      <c r="H160" s="0" t="n">
        <f aca="false">SUM(E160:G160)</f>
        <v>246.704092158412</v>
      </c>
      <c r="I160" s="0" t="n">
        <f aca="false">H160/H159</f>
        <v>1.00273755215673</v>
      </c>
      <c r="J160" s="0" t="n">
        <f aca="false">INT(IF(H160&gt;($B$2-$B$10),(H160-$B$2/$B$1)*$B$8,0))</f>
        <v>51</v>
      </c>
      <c r="K160" s="0" t="n">
        <f aca="false">E160/H160</f>
        <v>0.213380190104771</v>
      </c>
      <c r="L160" s="0" t="n">
        <f aca="false">F160/H160</f>
        <v>0.210939936070124</v>
      </c>
      <c r="M160" s="0" t="n">
        <f aca="false">G160/H160</f>
        <v>0.575679873825105</v>
      </c>
      <c r="N160" s="0" t="n">
        <f aca="false">SUM(K160:M160)</f>
        <v>1</v>
      </c>
    </row>
    <row r="161" customFormat="false" ht="12.75" hidden="false" customHeight="false" outlineLevel="0" collapsed="false">
      <c r="D161" s="0" t="n">
        <v>159</v>
      </c>
      <c r="E161" s="0" t="n">
        <f aca="false">IF(H160&gt;($B$2-$B$10),($B$9*($B$5*$B$6*F160+$B$7*$B$8*G160)*((F160+G160-J160)/(F160+G160))),($B$9*($B$5*$B$6*F160+$B$7*$B$8*G160)))</f>
        <v>52.5072542257449</v>
      </c>
      <c r="F161" s="0" t="n">
        <f aca="false">IF(H160&gt;$B$2,($B$4*E160),($B$4*E160))</f>
        <v>52.2206319557117</v>
      </c>
      <c r="G161" s="0" t="n">
        <f aca="false">IF(H160&gt;($B$2-$B$10),($B$6*F160+$B$8*G160)-J160,($B$6*F160+$B$8*G160))</f>
        <v>141.509827465433</v>
      </c>
      <c r="H161" s="0" t="n">
        <f aca="false">SUM(E161:G161)</f>
        <v>246.237713646889</v>
      </c>
      <c r="I161" s="0" t="n">
        <f aca="false">H161/H160</f>
        <v>0.99810956313111</v>
      </c>
      <c r="J161" s="0" t="n">
        <f aca="false">INT(IF(H161&gt;($B$2-$B$10),(H161-$B$2/$B$1)*$B$8,0))</f>
        <v>51</v>
      </c>
      <c r="K161" s="0" t="n">
        <f aca="false">E161/H161</f>
        <v>0.213238067589604</v>
      </c>
      <c r="L161" s="0" t="n">
        <f aca="false">F161/H161</f>
        <v>0.212074061208176</v>
      </c>
      <c r="M161" s="0" t="n">
        <f aca="false">G161/H161</f>
        <v>0.57468787120222</v>
      </c>
      <c r="N161" s="0" t="n">
        <f aca="false">SUM(K161:M161)</f>
        <v>1</v>
      </c>
    </row>
    <row r="162" customFormat="false" ht="12.75" hidden="false" customHeight="false" outlineLevel="0" collapsed="false">
      <c r="D162" s="0" t="n">
        <v>160</v>
      </c>
      <c r="E162" s="0" t="n">
        <f aca="false">IF(H161&gt;($B$2-$B$10),($B$9*($B$5*$B$6*F161+$B$7*$B$8*G161)*((F161+G161-J161)/(F161+G161))),($B$9*($B$5*$B$6*F161+$B$7*$B$8*G161)))</f>
        <v>52.3374818986046</v>
      </c>
      <c r="F162" s="0" t="n">
        <f aca="false">IF(H161&gt;$B$2,($B$4*E161),($B$4*E161))</f>
        <v>52.0871961919389</v>
      </c>
      <c r="G162" s="0" t="n">
        <f aca="false">IF(H161&gt;($B$2-$B$10),($B$6*F161+$B$8*G161)-J161,($B$6*F161+$B$8*G161))</f>
        <v>141.180615745775</v>
      </c>
      <c r="H162" s="0" t="n">
        <f aca="false">SUM(E162:G162)</f>
        <v>245.605293836319</v>
      </c>
      <c r="I162" s="0" t="n">
        <f aca="false">H162/H161</f>
        <v>0.997431669579757</v>
      </c>
      <c r="J162" s="0" t="n">
        <f aca="false">INT(IF(H162&gt;($B$2-$B$10),(H162-$B$2/$B$1)*$B$8,0))</f>
        <v>50</v>
      </c>
      <c r="K162" s="0" t="n">
        <f aca="false">E162/H162</f>
        <v>0.213095903109827</v>
      </c>
      <c r="L162" s="0" t="n">
        <f aca="false">F162/H162</f>
        <v>0.212076846465093</v>
      </c>
      <c r="M162" s="0" t="n">
        <f aca="false">G162/H162</f>
        <v>0.574827250425081</v>
      </c>
      <c r="N162" s="0" t="n">
        <f aca="false">SUM(K162:M162)</f>
        <v>1</v>
      </c>
    </row>
    <row r="163" customFormat="false" ht="12.75" hidden="false" customHeight="false" outlineLevel="0" collapsed="false">
      <c r="D163" s="0" t="n">
        <v>161</v>
      </c>
      <c r="E163" s="0" t="n">
        <f aca="false">IF(H162&gt;($B$2-$B$10),($B$9*($B$5*$B$6*F162+$B$7*$B$8*G162)*((F162+G162-J162)/(F162+G162))),($B$9*($B$5*$B$6*F162+$B$7*$B$8*G162)))</f>
        <v>52.5360832409662</v>
      </c>
      <c r="F163" s="0" t="n">
        <f aca="false">IF(H162&gt;$B$2,($B$4*E162),($B$4*E162))</f>
        <v>51.9187820434158</v>
      </c>
      <c r="G163" s="0" t="n">
        <f aca="false">IF(H162&gt;($B$2-$B$10),($B$6*F162+$B$8*G162)-J162,($B$6*F162+$B$8*G162))</f>
        <v>141.721669442212</v>
      </c>
      <c r="H163" s="0" t="n">
        <f aca="false">SUM(E163:G163)</f>
        <v>246.176534726594</v>
      </c>
      <c r="I163" s="0" t="n">
        <f aca="false">H163/H162</f>
        <v>1.00232584925737</v>
      </c>
      <c r="J163" s="0" t="n">
        <f aca="false">INT(IF(H163&gt;($B$2-$B$10),(H163-$B$2/$B$1)*$B$8,0))</f>
        <v>50</v>
      </c>
      <c r="K163" s="0" t="n">
        <f aca="false">E163/H163</f>
        <v>0.21340816783904</v>
      </c>
      <c r="L163" s="0" t="n">
        <f aca="false">F163/H163</f>
        <v>0.210900612851169</v>
      </c>
      <c r="M163" s="0" t="n">
        <f aca="false">G163/H163</f>
        <v>0.575691219309792</v>
      </c>
      <c r="N163" s="0" t="n">
        <f aca="false">SUM(K163:M163)</f>
        <v>1</v>
      </c>
    </row>
    <row r="164" customFormat="false" ht="12.75" hidden="false" customHeight="false" outlineLevel="0" collapsed="false">
      <c r="D164" s="0" t="n">
        <v>162</v>
      </c>
      <c r="E164" s="0" t="n">
        <f aca="false">IF(H163&gt;($B$2-$B$10),($B$9*($B$5*$B$6*F163+$B$7*$B$8*G163)*((F163+G163-J163)/(F163+G163))),($B$9*($B$5*$B$6*F163+$B$7*$B$8*G163)))</f>
        <v>52.7208417980772</v>
      </c>
      <c r="F164" s="0" t="n">
        <f aca="false">IF(H163&gt;$B$2,($B$4*E163),($B$4*E163))</f>
        <v>52.1157945750385</v>
      </c>
      <c r="G164" s="0" t="n">
        <f aca="false">IF(H163&gt;($B$2-$B$10),($B$6*F163+$B$8*G163)-J163,($B$6*F163+$B$8*G163))</f>
        <v>142.091327873743</v>
      </c>
      <c r="H164" s="0" t="n">
        <f aca="false">SUM(E164:G164)</f>
        <v>246.927964246859</v>
      </c>
      <c r="I164" s="0" t="n">
        <f aca="false">H164/H163</f>
        <v>1.00305240107916</v>
      </c>
      <c r="J164" s="0" t="n">
        <f aca="false">INT(IF(H164&gt;($B$2-$B$10),(H164-$B$2/$B$1)*$B$8,0))</f>
        <v>51</v>
      </c>
      <c r="K164" s="0" t="n">
        <f aca="false">E164/H164</f>
        <v>0.21350697139094</v>
      </c>
      <c r="L164" s="0" t="n">
        <f aca="false">F164/H164</f>
        <v>0.211056672880263</v>
      </c>
      <c r="M164" s="0" t="n">
        <f aca="false">G164/H164</f>
        <v>0.575436355728797</v>
      </c>
      <c r="N164" s="0" t="n">
        <f aca="false">SUM(K164:M164)</f>
        <v>1</v>
      </c>
    </row>
    <row r="165" customFormat="false" ht="12.75" hidden="false" customHeight="false" outlineLevel="0" collapsed="false">
      <c r="D165" s="0" t="n">
        <v>163</v>
      </c>
      <c r="E165" s="0" t="n">
        <f aca="false">IF(H164&gt;($B$2-$B$10),($B$9*($B$5*$B$6*F164+$B$7*$B$8*G164)*((F164+G164-J164)/(F164+G164))),($B$9*($B$5*$B$6*F164+$B$7*$B$8*G164)))</f>
        <v>52.5537763986407</v>
      </c>
      <c r="F165" s="0" t="n">
        <f aca="false">IF(H164&gt;$B$2,($B$4*E164),($B$4*E164))</f>
        <v>52.2990750636926</v>
      </c>
      <c r="G165" s="0" t="n">
        <f aca="false">IF(H164&gt;($B$2-$B$10),($B$6*F164+$B$8*G164)-J164,($B$6*F164+$B$8*G164))</f>
        <v>141.653465469191</v>
      </c>
      <c r="H165" s="0" t="n">
        <f aca="false">SUM(E165:G165)</f>
        <v>246.506316931525</v>
      </c>
      <c r="I165" s="0" t="n">
        <f aca="false">H165/H164</f>
        <v>0.998292427847853</v>
      </c>
      <c r="J165" s="0" t="n">
        <f aca="false">INT(IF(H165&gt;($B$2-$B$10),(H165-$B$2/$B$1)*$B$8,0))</f>
        <v>51</v>
      </c>
      <c r="K165" s="0" t="n">
        <f aca="false">E165/H165</f>
        <v>0.21319444082741</v>
      </c>
      <c r="L165" s="0" t="n">
        <f aca="false">F165/H165</f>
        <v>0.212161196170159</v>
      </c>
      <c r="M165" s="0" t="n">
        <f aca="false">G165/H165</f>
        <v>0.574644363002431</v>
      </c>
      <c r="N165" s="0" t="n">
        <f aca="false">SUM(K165:M165)</f>
        <v>1</v>
      </c>
    </row>
    <row r="166" customFormat="false" ht="12.75" hidden="false" customHeight="false" outlineLevel="0" collapsed="false">
      <c r="D166" s="0" t="n">
        <v>164</v>
      </c>
      <c r="E166" s="0" t="n">
        <f aca="false">IF(H165&gt;($B$2-$B$10),($B$9*($B$5*$B$6*F165+$B$7*$B$8*G165)*((F165+G165-J165)/(F165+G165))),($B$9*($B$5*$B$6*F165+$B$7*$B$8*G165)))</f>
        <v>52.4156123651162</v>
      </c>
      <c r="F166" s="0" t="n">
        <f aca="false">IF(H165&gt;$B$2,($B$4*E165),($B$4*E165))</f>
        <v>52.1333461874516</v>
      </c>
      <c r="G166" s="0" t="n">
        <f aca="false">IF(H165&gt;($B$2-$B$10),($B$6*F165+$B$8*G165)-J165,($B$6*F165+$B$8*G165))</f>
        <v>141.400920208621</v>
      </c>
      <c r="H166" s="0" t="n">
        <f aca="false">SUM(E166:G166)</f>
        <v>245.949878761189</v>
      </c>
      <c r="I166" s="0" t="n">
        <f aca="false">H166/H165</f>
        <v>0.997742702186044</v>
      </c>
      <c r="J166" s="0" t="n">
        <f aca="false">INT(IF(H166&gt;($B$2-$B$10),(H166-$B$2/$B$1)*$B$8,0))</f>
        <v>50</v>
      </c>
      <c r="K166" s="0" t="n">
        <f aca="false">E166/H166</f>
        <v>0.213115016072078</v>
      </c>
      <c r="L166" s="0" t="n">
        <f aca="false">F166/H166</f>
        <v>0.211967358756342</v>
      </c>
      <c r="M166" s="0" t="n">
        <f aca="false">G166/H166</f>
        <v>0.574917625171581</v>
      </c>
      <c r="N166" s="0" t="n">
        <f aca="false">SUM(K166:M166)</f>
        <v>1</v>
      </c>
    </row>
    <row r="167" customFormat="false" ht="12.75" hidden="false" customHeight="false" outlineLevel="0" collapsed="false">
      <c r="D167" s="0" t="n">
        <v>165</v>
      </c>
      <c r="E167" s="0" t="n">
        <f aca="false">IF(H166&gt;($B$2-$B$10),($B$9*($B$5*$B$6*F166+$B$7*$B$8*G166)*((F166+G166-J166)/(F166+G166))),($B$9*($B$5*$B$6*F166+$B$7*$B$8*G166)))</f>
        <v>52.6383831936888</v>
      </c>
      <c r="F167" s="0" t="n">
        <f aca="false">IF(H166&gt;$B$2,($B$4*E166),($B$4*E166))</f>
        <v>51.9962874661953</v>
      </c>
      <c r="G167" s="0" t="n">
        <f aca="false">IF(H166&gt;($B$2-$B$10),($B$6*F166+$B$8*G166)-J166,($B$6*F166+$B$8*G166))</f>
        <v>141.985992264904</v>
      </c>
      <c r="H167" s="0" t="n">
        <f aca="false">SUM(E167:G167)</f>
        <v>246.620662924788</v>
      </c>
      <c r="I167" s="0" t="n">
        <f aca="false">H167/H166</f>
        <v>1.00272732057026</v>
      </c>
      <c r="J167" s="0" t="n">
        <f aca="false">INT(IF(H167&gt;($B$2-$B$10),(H167-$B$2/$B$1)*$B$8,0))</f>
        <v>51</v>
      </c>
      <c r="K167" s="0" t="n">
        <f aca="false">E167/H167</f>
        <v>0.21343865744835</v>
      </c>
      <c r="L167" s="0" t="n">
        <f aca="false">F167/H167</f>
        <v>0.210835081089911</v>
      </c>
      <c r="M167" s="0" t="n">
        <f aca="false">G167/H167</f>
        <v>0.575726261461739</v>
      </c>
      <c r="N167" s="0" t="n">
        <f aca="false">SUM(K167:M167)</f>
        <v>1</v>
      </c>
    </row>
    <row r="168" customFormat="false" ht="12.75" hidden="false" customHeight="false" outlineLevel="0" collapsed="false">
      <c r="D168" s="0" t="n">
        <v>166</v>
      </c>
      <c r="E168" s="0" t="n">
        <f aca="false">IF(H167&gt;($B$2-$B$10),($B$9*($B$5*$B$6*F167+$B$7*$B$8*G167)*((F167+G167-J167)/(F167+G167))),($B$9*($B$5*$B$6*F167+$B$7*$B$8*G167)))</f>
        <v>52.4817862082812</v>
      </c>
      <c r="F168" s="0" t="n">
        <f aca="false">IF(H167&gt;$B$2,($B$4*E167),($B$4*E167))</f>
        <v>52.2172761281393</v>
      </c>
      <c r="G168" s="0" t="n">
        <f aca="false">IF(H167&gt;($B$2-$B$10),($B$6*F167+$B$8*G167)-J167,($B$6*F167+$B$8*G167))</f>
        <v>141.43042149325</v>
      </c>
      <c r="H168" s="0" t="n">
        <f aca="false">SUM(E168:G168)</f>
        <v>246.129483829671</v>
      </c>
      <c r="I168" s="0" t="n">
        <f aca="false">H168/H167</f>
        <v>0.99800836195438</v>
      </c>
      <c r="J168" s="0" t="n">
        <f aca="false">INT(IF(H168&gt;($B$2-$B$10),(H168-$B$2/$B$1)*$B$8,0))</f>
        <v>50</v>
      </c>
      <c r="K168" s="0" t="n">
        <f aca="false">E168/H168</f>
        <v>0.213228360096022</v>
      </c>
      <c r="L168" s="0" t="n">
        <f aca="false">F168/H168</f>
        <v>0.212153681532422</v>
      </c>
      <c r="M168" s="0" t="n">
        <f aca="false">G168/H168</f>
        <v>0.574617958371556</v>
      </c>
      <c r="N168" s="0" t="n">
        <f aca="false">SUM(K168:M168)</f>
        <v>1</v>
      </c>
    </row>
    <row r="169" customFormat="false" ht="12.75" hidden="false" customHeight="false" outlineLevel="0" collapsed="false">
      <c r="D169" s="0" t="n">
        <v>167</v>
      </c>
      <c r="E169" s="0" t="n">
        <f aca="false">IF(H168&gt;($B$2-$B$10),($B$9*($B$5*$B$6*F168+$B$7*$B$8*G168)*((F168+G168-J168)/(F168+G168))),($B$9*($B$5*$B$6*F168+$B$7*$B$8*G168)))</f>
        <v>52.6704298746221</v>
      </c>
      <c r="F169" s="0" t="n">
        <f aca="false">IF(H168&gt;$B$2,($B$4*E168),($B$4*E168))</f>
        <v>52.0619319186149</v>
      </c>
      <c r="G169" s="0" t="n">
        <f aca="false">IF(H168&gt;($B$2-$B$10),($B$6*F168+$B$8*G168)-J168,($B$6*F168+$B$8*G168))</f>
        <v>142.098516040419</v>
      </c>
      <c r="H169" s="0" t="n">
        <f aca="false">SUM(E169:G169)</f>
        <v>246.830877833656</v>
      </c>
      <c r="I169" s="0" t="n">
        <f aca="false">H169/H168</f>
        <v>1.00284969518105</v>
      </c>
      <c r="J169" s="0" t="n">
        <f aca="false">INT(IF(H169&gt;($B$2-$B$10),(H169-$B$2/$B$1)*$B$8,0))</f>
        <v>51</v>
      </c>
      <c r="K169" s="0" t="n">
        <f aca="false">E169/H169</f>
        <v>0.213386713756768</v>
      </c>
      <c r="L169" s="0" t="n">
        <f aca="false">F169/H169</f>
        <v>0.210921471314867</v>
      </c>
      <c r="M169" s="0" t="n">
        <f aca="false">G169/H169</f>
        <v>0.575691814928364</v>
      </c>
      <c r="N169" s="0" t="n">
        <f aca="false">SUM(K169:M169)</f>
        <v>1</v>
      </c>
    </row>
    <row r="170" customFormat="false" ht="12.75" hidden="false" customHeight="false" outlineLevel="0" collapsed="false">
      <c r="D170" s="0" t="n">
        <v>168</v>
      </c>
      <c r="E170" s="0" t="n">
        <f aca="false">IF(H169&gt;($B$2-$B$10),($B$9*($B$5*$B$6*F169+$B$7*$B$8*G169)*((F169+G169-J169)/(F169+G169))),($B$9*($B$5*$B$6*F169+$B$7*$B$8*G169)))</f>
        <v>52.5440012035328</v>
      </c>
      <c r="F170" s="0" t="n">
        <f aca="false">IF(H169&gt;$B$2,($B$4*E169),($B$4*E169))</f>
        <v>52.2490664356251</v>
      </c>
      <c r="G170" s="0" t="n">
        <f aca="false">IF(H169&gt;($B$2-$B$10),($B$6*F169+$B$8*G169)-J169,($B$6*F169+$B$8*G169))</f>
        <v>141.607164375361</v>
      </c>
      <c r="H170" s="0" t="n">
        <f aca="false">SUM(E170:G170)</f>
        <v>246.400232014519</v>
      </c>
      <c r="I170" s="0" t="n">
        <f aca="false">H170/H169</f>
        <v>0.998255300054369</v>
      </c>
      <c r="J170" s="0" t="n">
        <f aca="false">INT(IF(H170&gt;($B$2-$B$10),(H170-$B$2/$B$1)*$B$8,0))</f>
        <v>51</v>
      </c>
      <c r="K170" s="0" t="n">
        <f aca="false">E170/H170</f>
        <v>0.213246557334559</v>
      </c>
      <c r="L170" s="0" t="n">
        <f aca="false">F170/H170</f>
        <v>0.212049582942545</v>
      </c>
      <c r="M170" s="0" t="n">
        <f aca="false">G170/H170</f>
        <v>0.574703859722896</v>
      </c>
      <c r="N170" s="0" t="n">
        <f aca="false">SUM(K170:M170)</f>
        <v>1</v>
      </c>
    </row>
    <row r="171" customFormat="false" ht="12.75" hidden="false" customHeight="false" outlineLevel="0" collapsed="false">
      <c r="D171" s="0" t="n">
        <v>169</v>
      </c>
      <c r="E171" s="0" t="n">
        <f aca="false">IF(H170&gt;($B$2-$B$10),($B$9*($B$5*$B$6*F170+$B$7*$B$8*G170)*((F170+G170-J170)/(F170+G170))),($B$9*($B$5*$B$6*F170+$B$7*$B$8*G170)))</f>
        <v>52.3845727534319</v>
      </c>
      <c r="F171" s="0" t="n">
        <f aca="false">IF(H170&gt;$B$2,($B$4*E170),($B$4*E170))</f>
        <v>52.1236491939045</v>
      </c>
      <c r="G171" s="0" t="n">
        <f aca="false">IF(H170&gt;($B$2-$B$10),($B$6*F170+$B$8*G170)-J170,($B$6*F170+$B$8*G170))</f>
        <v>141.305380964498</v>
      </c>
      <c r="H171" s="0" t="n">
        <f aca="false">SUM(E171:G171)</f>
        <v>245.813602911835</v>
      </c>
      <c r="I171" s="0" t="n">
        <f aca="false">H171/H170</f>
        <v>0.997619202312076</v>
      </c>
      <c r="J171" s="0" t="n">
        <f aca="false">INT(IF(H171&gt;($B$2-$B$10),(H171-$B$2/$B$1)*$B$8,0))</f>
        <v>50</v>
      </c>
      <c r="K171" s="0" t="n">
        <f aca="false">E171/H171</f>
        <v>0.213106891290392</v>
      </c>
      <c r="L171" s="0" t="n">
        <f aca="false">F171/H171</f>
        <v>0.212045422126617</v>
      </c>
      <c r="M171" s="0" t="n">
        <f aca="false">G171/H171</f>
        <v>0.574847686582992</v>
      </c>
      <c r="N171" s="0" t="n">
        <f aca="false">SUM(K171:M171)</f>
        <v>1</v>
      </c>
    </row>
    <row r="172" customFormat="false" ht="12.75" hidden="false" customHeight="false" outlineLevel="0" collapsed="false">
      <c r="D172" s="0" t="n">
        <v>170</v>
      </c>
      <c r="E172" s="0" t="n">
        <f aca="false">IF(H171&gt;($B$2-$B$10),($B$9*($B$5*$B$6*F171+$B$7*$B$8*G171)*((F171+G171-J171)/(F171+G171))),($B$9*($B$5*$B$6*F171+$B$7*$B$8*G171)))</f>
        <v>52.596453342015</v>
      </c>
      <c r="F172" s="0" t="n">
        <f aca="false">IF(H171&gt;$B$2,($B$4*E171),($B$4*E171))</f>
        <v>51.9654961714044</v>
      </c>
      <c r="G172" s="0" t="n">
        <f aca="false">IF(H171&gt;($B$2-$B$10),($B$6*F171+$B$8*G171)-J171,($B$6*F171+$B$8*G171))</f>
        <v>141.881597917136</v>
      </c>
      <c r="H172" s="0" t="n">
        <f aca="false">SUM(E172:G172)</f>
        <v>246.443547430555</v>
      </c>
      <c r="I172" s="0" t="n">
        <f aca="false">H172/H171</f>
        <v>1.00256269185781</v>
      </c>
      <c r="J172" s="0" t="n">
        <f aca="false">INT(IF(H172&gt;($B$2-$B$10),(H172-$B$2/$B$1)*$B$8,0))</f>
        <v>51</v>
      </c>
      <c r="K172" s="0" t="n">
        <f aca="false">E172/H172</f>
        <v>0.213421913011685</v>
      </c>
      <c r="L172" s="0" t="n">
        <f aca="false">F172/H172</f>
        <v>0.210861662693959</v>
      </c>
      <c r="M172" s="0" t="n">
        <f aca="false">G172/H172</f>
        <v>0.575716424294356</v>
      </c>
      <c r="N172" s="0" t="n">
        <f aca="false">SUM(K172:M172)</f>
        <v>1</v>
      </c>
    </row>
    <row r="173" customFormat="false" ht="12.75" hidden="false" customHeight="false" outlineLevel="0" collapsed="false">
      <c r="D173" s="0" t="n">
        <v>171</v>
      </c>
      <c r="E173" s="0" t="n">
        <f aca="false">IF(H172&gt;($B$2-$B$10),($B$9*($B$5*$B$6*F172+$B$7*$B$8*G172)*((F172+G172-J172)/(F172+G172))),($B$9*($B$5*$B$6*F172+$B$7*$B$8*G172)))</f>
        <v>52.4311982069428</v>
      </c>
      <c r="F173" s="0" t="n">
        <f aca="false">IF(H172&gt;$B$2,($B$4*E172),($B$4*E172))</f>
        <v>52.1756817152788</v>
      </c>
      <c r="G173" s="0" t="n">
        <f aca="false">IF(H172&gt;($B$2-$B$10),($B$6*F172+$B$8*G172)-J172,($B$6*F172+$B$8*G172))</f>
        <v>141.296317335832</v>
      </c>
      <c r="H173" s="0" t="n">
        <f aca="false">SUM(E173:G173)</f>
        <v>245.903197258053</v>
      </c>
      <c r="I173" s="0" t="n">
        <f aca="false">H173/H172</f>
        <v>0.997807407910918</v>
      </c>
      <c r="J173" s="0" t="n">
        <f aca="false">INT(IF(H173&gt;($B$2-$B$10),(H173-$B$2/$B$1)*$B$8,0))</f>
        <v>50</v>
      </c>
      <c r="K173" s="0" t="n">
        <f aca="false">E173/H173</f>
        <v>0.213218855190081</v>
      </c>
      <c r="L173" s="0" t="n">
        <f aca="false">F173/H173</f>
        <v>0.212179761373843</v>
      </c>
      <c r="M173" s="0" t="n">
        <f aca="false">G173/H173</f>
        <v>0.574601383436076</v>
      </c>
      <c r="N173" s="0" t="n">
        <f aca="false">SUM(K173:M173)</f>
        <v>1</v>
      </c>
    </row>
    <row r="174" customFormat="false" ht="12.75" hidden="false" customHeight="false" outlineLevel="0" collapsed="false">
      <c r="D174" s="0" t="n">
        <v>172</v>
      </c>
      <c r="E174" s="0" t="n">
        <f aca="false">IF(H173&gt;($B$2-$B$10),($B$9*($B$5*$B$6*F173+$B$7*$B$8*G173)*((F173+G173-J173)/(F173+G173))),($B$9*($B$5*$B$6*F173+$B$7*$B$8*G173)))</f>
        <v>52.6049729579782</v>
      </c>
      <c r="F174" s="0" t="n">
        <f aca="false">IF(H173&gt;$B$2,($B$4*E173),($B$4*E173))</f>
        <v>52.0117486212873</v>
      </c>
      <c r="G174" s="0" t="n">
        <f aca="false">IF(H173&gt;($B$2-$B$10),($B$6*F173+$B$8*G173)-J173,($B$6*F173+$B$8*G173))</f>
        <v>141.924223058702</v>
      </c>
      <c r="H174" s="0" t="n">
        <f aca="false">SUM(E174:G174)</f>
        <v>246.540944637967</v>
      </c>
      <c r="I174" s="0" t="n">
        <f aca="false">H174/H173</f>
        <v>1.00259348958055</v>
      </c>
      <c r="J174" s="0" t="n">
        <f aca="false">INT(IF(H174&gt;($B$2-$B$10),(H174-$B$2/$B$1)*$B$8,0))</f>
        <v>51</v>
      </c>
      <c r="K174" s="0" t="n">
        <f aca="false">E174/H174</f>
        <v>0.213372156236466</v>
      </c>
      <c r="L174" s="0" t="n">
        <f aca="false">F174/H174</f>
        <v>0.210965966313076</v>
      </c>
      <c r="M174" s="0" t="n">
        <f aca="false">G174/H174</f>
        <v>0.575661877450458</v>
      </c>
      <c r="N174" s="0" t="n">
        <f aca="false">SUM(K174:M174)</f>
        <v>1</v>
      </c>
    </row>
    <row r="175" customFormat="false" ht="12.75" hidden="false" customHeight="false" outlineLevel="0" collapsed="false">
      <c r="D175" s="0" t="n">
        <v>173</v>
      </c>
      <c r="E175" s="0" t="n">
        <f aca="false">IF(H174&gt;($B$2-$B$10),($B$9*($B$5*$B$6*F174+$B$7*$B$8*G174)*((F174+G174-J174)/(F174+G174))),($B$9*($B$5*$B$6*F174+$B$7*$B$8*G174)))</f>
        <v>52.459832514378</v>
      </c>
      <c r="F175" s="0" t="n">
        <f aca="false">IF(H174&gt;$B$2,($B$4*E174),($B$4*E174))</f>
        <v>52.1841331743144</v>
      </c>
      <c r="G175" s="0" t="n">
        <f aca="false">IF(H174&gt;($B$2-$B$10),($B$6*F174+$B$8*G174)-J174,($B$6*F174+$B$8*G174))</f>
        <v>141.384483906549</v>
      </c>
      <c r="H175" s="0" t="n">
        <f aca="false">SUM(E175:G175)</f>
        <v>246.028449595241</v>
      </c>
      <c r="I175" s="0" t="n">
        <f aca="false">H175/H174</f>
        <v>0.997921257892971</v>
      </c>
      <c r="J175" s="0" t="n">
        <f aca="false">INT(IF(H175&gt;($B$2-$B$10),(H175-$B$2/$B$1)*$B$8,0))</f>
        <v>50</v>
      </c>
      <c r="K175" s="0" t="n">
        <f aca="false">E175/H175</f>
        <v>0.213226692281658</v>
      </c>
      <c r="L175" s="0" t="n">
        <f aca="false">F175/H175</f>
        <v>0.212106092852945</v>
      </c>
      <c r="M175" s="0" t="n">
        <f aca="false">G175/H175</f>
        <v>0.574667214865397</v>
      </c>
      <c r="N175" s="0" t="n">
        <f aca="false">SUM(K175:M175)</f>
        <v>1</v>
      </c>
    </row>
    <row r="176" customFormat="false" ht="12.75" hidden="false" customHeight="false" outlineLevel="0" collapsed="false">
      <c r="D176" s="0" t="n">
        <v>174</v>
      </c>
      <c r="E176" s="0" t="n">
        <f aca="false">IF(H175&gt;($B$2-$B$10),($B$9*($B$5*$B$6*F175+$B$7*$B$8*G175)*((F175+G175-J175)/(F175+G175))),($B$9*($B$5*$B$6*F175+$B$7*$B$8*G175)))</f>
        <v>52.6435487141709</v>
      </c>
      <c r="F176" s="0" t="n">
        <f aca="false">IF(H175&gt;$B$2,($B$4*E175),($B$4*E175))</f>
        <v>52.040153854263</v>
      </c>
      <c r="G176" s="0" t="n">
        <f aca="false">IF(H175&gt;($B$2-$B$10),($B$6*F175+$B$8*G175)-J175,($B$6*F175+$B$8*G175))</f>
        <v>142.020068144217</v>
      </c>
      <c r="H176" s="0" t="n">
        <f aca="false">SUM(E176:G176)</f>
        <v>246.70377071265</v>
      </c>
      <c r="I176" s="0" t="n">
        <f aca="false">H176/H175</f>
        <v>1.00274489035118</v>
      </c>
      <c r="J176" s="0" t="n">
        <f aca="false">INT(IF(H176&gt;($B$2-$B$10),(H176-$B$2/$B$1)*$B$8,0))</f>
        <v>51</v>
      </c>
      <c r="K176" s="0" t="n">
        <f aca="false">E176/H176</f>
        <v>0.213387693921743</v>
      </c>
      <c r="L176" s="0" t="n">
        <f aca="false">F176/H176</f>
        <v>0.210941866449528</v>
      </c>
      <c r="M176" s="0" t="n">
        <f aca="false">G176/H176</f>
        <v>0.575670439628729</v>
      </c>
      <c r="N176" s="0" t="n">
        <f aca="false">SUM(K176:M176)</f>
        <v>1</v>
      </c>
    </row>
    <row r="177" customFormat="false" ht="12.75" hidden="false" customHeight="false" outlineLevel="0" collapsed="false">
      <c r="D177" s="0" t="n">
        <v>175</v>
      </c>
      <c r="E177" s="0" t="n">
        <f aca="false">IF(H176&gt;($B$2-$B$10),($B$9*($B$5*$B$6*F176+$B$7*$B$8*G176)*((F176+G176-J176)/(F176+G176))),($B$9*($B$5*$B$6*F176+$B$7*$B$8*G176)))</f>
        <v>52.5063089921279</v>
      </c>
      <c r="F177" s="0" t="n">
        <f aca="false">IF(H176&gt;$B$2,($B$4*E176),($B$4*E176))</f>
        <v>52.2224003244575</v>
      </c>
      <c r="G177" s="0" t="n">
        <f aca="false">IF(H176&gt;($B$2-$B$10),($B$6*F176+$B$8*G176)-J176,($B$6*F176+$B$8*G176))</f>
        <v>141.507740222492</v>
      </c>
      <c r="H177" s="0" t="n">
        <f aca="false">SUM(E177:G177)</f>
        <v>246.236449539077</v>
      </c>
      <c r="I177" s="0" t="n">
        <f aca="false">H177/H176</f>
        <v>0.998105739639798</v>
      </c>
      <c r="J177" s="0" t="n">
        <f aca="false">INT(IF(H177&gt;($B$2-$B$10),(H177-$B$2/$B$1)*$B$8,0))</f>
        <v>51</v>
      </c>
      <c r="K177" s="0" t="n">
        <f aca="false">E177/H177</f>
        <v>0.213235323569735</v>
      </c>
      <c r="L177" s="0" t="n">
        <f aca="false">F177/H177</f>
        <v>0.212082331524074</v>
      </c>
      <c r="M177" s="0" t="n">
        <f aca="false">G177/H177</f>
        <v>0.574682344906191</v>
      </c>
      <c r="N177" s="0" t="n">
        <f aca="false">SUM(K177:M177)</f>
        <v>1</v>
      </c>
    </row>
    <row r="178" customFormat="false" ht="12.75" hidden="false" customHeight="false" outlineLevel="0" collapsed="false">
      <c r="D178" s="0" t="n">
        <v>176</v>
      </c>
      <c r="E178" s="0" t="n">
        <f aca="false">IF(H177&gt;($B$2-$B$10),($B$9*($B$5*$B$6*F177+$B$7*$B$8*G177)*((F177+G177-J177)/(F177+G177))),($B$9*($B$5*$B$6*F177+$B$7*$B$8*G177)))</f>
        <v>52.3370353776703</v>
      </c>
      <c r="F178" s="0" t="n">
        <f aca="false">IF(H177&gt;$B$2,($B$4*E177),($B$4*E177))</f>
        <v>52.0862585201908</v>
      </c>
      <c r="G178" s="0" t="n">
        <f aca="false">IF(H177&gt;($B$2-$B$10),($B$6*F177+$B$8*G177)-J177,($B$6*F177+$B$8*G177))</f>
        <v>141.180299422574</v>
      </c>
      <c r="H178" s="0" t="n">
        <f aca="false">SUM(E178:G178)</f>
        <v>245.603593320435</v>
      </c>
      <c r="I178" s="0" t="n">
        <f aca="false">H178/H177</f>
        <v>0.997429884081634</v>
      </c>
      <c r="J178" s="0" t="n">
        <f aca="false">INT(IF(H178&gt;($B$2-$B$10),(H178-$B$2/$B$1)*$B$8,0))</f>
        <v>50</v>
      </c>
      <c r="K178" s="0" t="n">
        <f aca="false">E178/H178</f>
        <v>0.213095560492827</v>
      </c>
      <c r="L178" s="0" t="n">
        <f aca="false">F178/H178</f>
        <v>0.212074497021853</v>
      </c>
      <c r="M178" s="0" t="n">
        <f aca="false">G178/H178</f>
        <v>0.574829942485321</v>
      </c>
      <c r="N178" s="0" t="n">
        <f aca="false">SUM(K178:M178)</f>
        <v>1</v>
      </c>
    </row>
    <row r="179" customFormat="false" ht="12.75" hidden="false" customHeight="false" outlineLevel="0" collapsed="false">
      <c r="D179" s="0" t="n">
        <v>177</v>
      </c>
      <c r="E179" s="0" t="n">
        <f aca="false">IF(H178&gt;($B$2-$B$10),($B$9*($B$5*$B$6*F178+$B$7*$B$8*G178)*((F178+G178-J178)/(F178+G178))),($B$9*($B$5*$B$6*F178+$B$7*$B$8*G178)))</f>
        <v>52.5357306548312</v>
      </c>
      <c r="F179" s="0" t="n">
        <f aca="false">IF(H178&gt;$B$2,($B$4*E178),($B$4*E178))</f>
        <v>51.918339094649</v>
      </c>
      <c r="G179" s="0" t="n">
        <f aca="false">IF(H178&gt;($B$2-$B$10),($B$6*F178+$B$8*G178)-J178,($B$6*F178+$B$8*G178))</f>
        <v>141.720425479222</v>
      </c>
      <c r="H179" s="0" t="n">
        <f aca="false">SUM(E179:G179)</f>
        <v>246.174495228702</v>
      </c>
      <c r="I179" s="0" t="n">
        <f aca="false">H179/H178</f>
        <v>1.00232448516143</v>
      </c>
      <c r="J179" s="0" t="n">
        <f aca="false">INT(IF(H179&gt;($B$2-$B$10),(H179-$B$2/$B$1)*$B$8,0))</f>
        <v>50</v>
      </c>
      <c r="K179" s="0" t="n">
        <f aca="false">E179/H179</f>
        <v>0.213408503614577</v>
      </c>
      <c r="L179" s="0" t="n">
        <f aca="false">F179/H179</f>
        <v>0.210900560784802</v>
      </c>
      <c r="M179" s="0" t="n">
        <f aca="false">G179/H179</f>
        <v>0.575690935600621</v>
      </c>
      <c r="N179" s="0" t="n">
        <f aca="false">SUM(K179:M179)</f>
        <v>1</v>
      </c>
    </row>
    <row r="180" customFormat="false" ht="12.75" hidden="false" customHeight="false" outlineLevel="0" collapsed="false">
      <c r="D180" s="0" t="n">
        <v>178</v>
      </c>
      <c r="E180" s="0" t="n">
        <f aca="false">IF(H179&gt;($B$2-$B$10),($B$9*($B$5*$B$6*F179+$B$7*$B$8*G179)*((F179+G179-J179)/(F179+G179))),($B$9*($B$5*$B$6*F179+$B$7*$B$8*G179)))</f>
        <v>52.7202209727292</v>
      </c>
      <c r="F180" s="0" t="n">
        <f aca="false">IF(H179&gt;$B$2,($B$4*E179),($B$4*E179))</f>
        <v>52.1154448095925</v>
      </c>
      <c r="G180" s="0" t="n">
        <f aca="false">IF(H179&gt;($B$2-$B$10),($B$6*F179+$B$8*G179)-J179,($B$6*F179+$B$8*G179))</f>
        <v>142.08965445728</v>
      </c>
      <c r="H180" s="0" t="n">
        <f aca="false">SUM(E180:G180)</f>
        <v>246.925320239602</v>
      </c>
      <c r="I180" s="0" t="n">
        <f aca="false">H180/H179</f>
        <v>1.00304997075429</v>
      </c>
      <c r="J180" s="0" t="n">
        <f aca="false">INT(IF(H180&gt;($B$2-$B$10),(H180-$B$2/$B$1)*$B$8,0))</f>
        <v>51</v>
      </c>
      <c r="K180" s="0" t="n">
        <f aca="false">E180/H180</f>
        <v>0.21350674334075</v>
      </c>
      <c r="L180" s="0" t="n">
        <f aca="false">F180/H180</f>
        <v>0.21105751633337</v>
      </c>
      <c r="M180" s="0" t="n">
        <f aca="false">G180/H180</f>
        <v>0.57543574032588</v>
      </c>
      <c r="N180" s="0" t="n">
        <f aca="false">SUM(K180:M180)</f>
        <v>1</v>
      </c>
    </row>
    <row r="181" customFormat="false" ht="12.75" hidden="false" customHeight="false" outlineLevel="0" collapsed="false">
      <c r="D181" s="0" t="n">
        <v>179</v>
      </c>
      <c r="E181" s="0" t="n">
        <f aca="false">IF(H180&gt;($B$2-$B$10),($B$9*($B$5*$B$6*F180+$B$7*$B$8*G180)*((F180+G180-J180)/(F180+G180))),($B$9*($B$5*$B$6*F180+$B$7*$B$8*G180)))</f>
        <v>52.5529995739151</v>
      </c>
      <c r="F181" s="0" t="n">
        <f aca="false">IF(H180&gt;$B$2,($B$4*E180),($B$4*E180))</f>
        <v>52.2984592049474</v>
      </c>
      <c r="G181" s="0" t="n">
        <f aca="false">IF(H180&gt;($B$2-$B$10),($B$6*F180+$B$8*G180)-J180,($B$6*F180+$B$8*G180))</f>
        <v>141.651458472738</v>
      </c>
      <c r="H181" s="0" t="n">
        <f aca="false">SUM(E181:G181)</f>
        <v>246.5029172516</v>
      </c>
      <c r="I181" s="0" t="n">
        <f aca="false">H181/H180</f>
        <v>0.998289349234854</v>
      </c>
      <c r="J181" s="0" t="n">
        <f aca="false">INT(IF(H181&gt;($B$2-$B$10),(H181-$B$2/$B$1)*$B$8,0))</f>
        <v>51</v>
      </c>
      <c r="K181" s="0" t="n">
        <f aca="false">E181/H181</f>
        <v>0.213194229747291</v>
      </c>
      <c r="L181" s="0" t="n">
        <f aca="false">F181/H181</f>
        <v>0.212161623838177</v>
      </c>
      <c r="M181" s="0" t="n">
        <f aca="false">G181/H181</f>
        <v>0.574644146414532</v>
      </c>
      <c r="N181" s="0" t="n">
        <f aca="false">SUM(K181:M181)</f>
        <v>1</v>
      </c>
    </row>
    <row r="182" customFormat="false" ht="12.75" hidden="false" customHeight="false" outlineLevel="0" collapsed="false">
      <c r="D182" s="0" t="n">
        <v>180</v>
      </c>
      <c r="E182" s="0" t="n">
        <f aca="false">IF(H181&gt;($B$2-$B$10),($B$9*($B$5*$B$6*F181+$B$7*$B$8*G181)*((F181+G181-J181)/(F181+G181))),($B$9*($B$5*$B$6*F181+$B$7*$B$8*G181)))</f>
        <v>52.4146344066506</v>
      </c>
      <c r="F182" s="0" t="n">
        <f aca="false">IF(H181&gt;$B$2,($B$4*E181),($B$4*E181))</f>
        <v>52.1325755773238</v>
      </c>
      <c r="G182" s="0" t="n">
        <f aca="false">IF(H181&gt;($B$2-$B$10),($B$6*F181+$B$8*G181)-J181,($B$6*F181+$B$8*G181))</f>
        <v>141.398318336264</v>
      </c>
      <c r="H182" s="0" t="n">
        <f aca="false">SUM(E182:G182)</f>
        <v>245.945528320238</v>
      </c>
      <c r="I182" s="0" t="n">
        <f aca="false">H182/H181</f>
        <v>0.997738814057145</v>
      </c>
      <c r="J182" s="0" t="n">
        <f aca="false">INT(IF(H182&gt;($B$2-$B$10),(H182-$B$2/$B$1)*$B$8,0))</f>
        <v>50</v>
      </c>
      <c r="K182" s="0" t="n">
        <f aca="false">E182/H182</f>
        <v>0.213114809464652</v>
      </c>
      <c r="L182" s="0" t="n">
        <f aca="false">F182/H182</f>
        <v>0.211967974914525</v>
      </c>
      <c r="M182" s="0" t="n">
        <f aca="false">G182/H182</f>
        <v>0.574917215620824</v>
      </c>
      <c r="N182" s="0" t="n">
        <f aca="false">SUM(K182:M182)</f>
        <v>1</v>
      </c>
    </row>
    <row r="183" customFormat="false" ht="12.75" hidden="false" customHeight="false" outlineLevel="0" collapsed="false">
      <c r="D183" s="0" t="n">
        <v>181</v>
      </c>
      <c r="E183" s="0" t="n">
        <f aca="false">IF(H182&gt;($B$2-$B$10),($B$9*($B$5*$B$6*F182+$B$7*$B$8*G182)*((F182+G182-J182)/(F182+G182))),($B$9*($B$5*$B$6*F182+$B$7*$B$8*G182)))</f>
        <v>52.6371217363815</v>
      </c>
      <c r="F183" s="0" t="n">
        <f aca="false">IF(H182&gt;$B$2,($B$4*E182),($B$4*E182))</f>
        <v>51.9953173313974</v>
      </c>
      <c r="G183" s="0" t="n">
        <f aca="false">IF(H182&gt;($B$2-$B$10),($B$6*F182+$B$8*G182)-J182,($B$6*F182+$B$8*G182))</f>
        <v>141.982646762279</v>
      </c>
      <c r="H183" s="0" t="n">
        <f aca="false">SUM(E183:G183)</f>
        <v>246.615085830058</v>
      </c>
      <c r="I183" s="0" t="n">
        <f aca="false">H183/H182</f>
        <v>1.00272238131099</v>
      </c>
      <c r="J183" s="0" t="n">
        <f aca="false">INT(IF(H183&gt;($B$2-$B$10),(H183-$B$2/$B$1)*$B$8,0))</f>
        <v>51</v>
      </c>
      <c r="K183" s="0" t="n">
        <f aca="false">E183/H183</f>
        <v>0.213438369186602</v>
      </c>
      <c r="L183" s="0" t="n">
        <f aca="false">F183/H183</f>
        <v>0.210835915233618</v>
      </c>
      <c r="M183" s="0" t="n">
        <f aca="false">G183/H183</f>
        <v>0.57572571557978</v>
      </c>
      <c r="N183" s="0" t="n">
        <f aca="false">SUM(K183:M183)</f>
        <v>1</v>
      </c>
    </row>
    <row r="184" customFormat="false" ht="12.75" hidden="false" customHeight="false" outlineLevel="0" collapsed="false">
      <c r="D184" s="0" t="n">
        <v>182</v>
      </c>
      <c r="E184" s="0" t="n">
        <f aca="false">IF(H183&gt;($B$2-$B$10),($B$9*($B$5*$B$6*F183+$B$7*$B$8*G183)*((F183+G183-J183)/(F183+G183))),($B$9*($B$5*$B$6*F183+$B$7*$B$8*G183)))</f>
        <v>52.4801689570985</v>
      </c>
      <c r="F184" s="0" t="n">
        <f aca="false">IF(H183&gt;$B$2,($B$4*E183),($B$4*E183))</f>
        <v>52.2160247624904</v>
      </c>
      <c r="G184" s="0" t="n">
        <f aca="false">IF(H183&gt;($B$2-$B$10),($B$6*F183+$B$8*G183)-J183,($B$6*F183+$B$8*G183))</f>
        <v>141.426140380927</v>
      </c>
      <c r="H184" s="0" t="n">
        <f aca="false">SUM(E184:G184)</f>
        <v>246.122334100516</v>
      </c>
      <c r="I184" s="0" t="n">
        <f aca="false">H184/H183</f>
        <v>0.998001940035893</v>
      </c>
      <c r="J184" s="0" t="n">
        <f aca="false">INT(IF(H184&gt;($B$2-$B$10),(H184-$B$2/$B$1)*$B$8,0))</f>
        <v>50</v>
      </c>
      <c r="K184" s="0" t="n">
        <f aca="false">E184/H184</f>
        <v>0.213227983347768</v>
      </c>
      <c r="L184" s="0" t="n">
        <f aca="false">F184/H184</f>
        <v>0.212154760165591</v>
      </c>
      <c r="M184" s="0" t="n">
        <f aca="false">G184/H184</f>
        <v>0.574617256486641</v>
      </c>
      <c r="N184" s="0" t="n">
        <f aca="false">SUM(K184:M184)</f>
        <v>1</v>
      </c>
    </row>
    <row r="185" customFormat="false" ht="12.75" hidden="false" customHeight="false" outlineLevel="0" collapsed="false">
      <c r="D185" s="0" t="n">
        <v>183</v>
      </c>
      <c r="E185" s="0" t="n">
        <f aca="false">IF(H184&gt;($B$2-$B$10),($B$9*($B$5*$B$6*F184+$B$7*$B$8*G184)*((F184+G184-J184)/(F184+G184))),($B$9*($B$5*$B$6*F184+$B$7*$B$8*G184)))</f>
        <v>52.6683582794855</v>
      </c>
      <c r="F185" s="0" t="n">
        <f aca="false">IF(H184&gt;$B$2,($B$4*E184),($B$4*E184))</f>
        <v>52.0603276054418</v>
      </c>
      <c r="G185" s="0" t="n">
        <f aca="false">IF(H184&gt;($B$2-$B$10),($B$6*F184+$B$8*G184)-J184,($B$6*F184+$B$8*G184))</f>
        <v>142.09302782227</v>
      </c>
      <c r="H185" s="0" t="n">
        <f aca="false">SUM(E185:G185)</f>
        <v>246.821713707197</v>
      </c>
      <c r="I185" s="0" t="n">
        <f aca="false">H185/H184</f>
        <v>1.00284159342645</v>
      </c>
      <c r="J185" s="0" t="n">
        <f aca="false">INT(IF(H185&gt;($B$2-$B$10),(H185-$B$2/$B$1)*$B$8,0))</f>
        <v>51</v>
      </c>
      <c r="K185" s="0" t="n">
        <f aca="false">E185/H185</f>
        <v>0.213386243407927</v>
      </c>
      <c r="L185" s="0" t="n">
        <f aca="false">F185/H185</f>
        <v>0.210922802631541</v>
      </c>
      <c r="M185" s="0" t="n">
        <f aca="false">G185/H185</f>
        <v>0.575690953960533</v>
      </c>
      <c r="N185" s="0" t="n">
        <f aca="false">SUM(K185:M185)</f>
        <v>1</v>
      </c>
    </row>
    <row r="186" customFormat="false" ht="12.75" hidden="false" customHeight="false" outlineLevel="0" collapsed="false">
      <c r="D186" s="0" t="n">
        <v>184</v>
      </c>
      <c r="E186" s="0" t="n">
        <f aca="false">IF(H185&gt;($B$2-$B$10),($B$9*($B$5*$B$6*F185+$B$7*$B$8*G185)*((F185+G185-J185)/(F185+G185))),($B$9*($B$5*$B$6*F185+$B$7*$B$8*G185)))</f>
        <v>52.5413451262122</v>
      </c>
      <c r="F186" s="0" t="n">
        <f aca="false">IF(H185&gt;$B$2,($B$4*E185),($B$4*E185))</f>
        <v>52.2470114132497</v>
      </c>
      <c r="G186" s="0" t="n">
        <f aca="false">IF(H185&gt;($B$2-$B$10),($B$6*F185+$B$8*G185)-J185,($B$6*F185+$B$8*G185))</f>
        <v>141.60012858429</v>
      </c>
      <c r="H186" s="0" t="n">
        <f aca="false">SUM(E186:G186)</f>
        <v>246.388485123752</v>
      </c>
      <c r="I186" s="0" t="n">
        <f aca="false">H186/H185</f>
        <v>0.998244771187517</v>
      </c>
      <c r="J186" s="0" t="n">
        <f aca="false">INT(IF(H186&gt;($B$2-$B$10),(H186-$B$2/$B$1)*$B$8,0))</f>
        <v>51</v>
      </c>
      <c r="K186" s="0" t="n">
        <f aca="false">E186/H186</f>
        <v>0.213245944102553</v>
      </c>
      <c r="L186" s="0" t="n">
        <f aca="false">F186/H186</f>
        <v>0.212051352103601</v>
      </c>
      <c r="M186" s="0" t="n">
        <f aca="false">G186/H186</f>
        <v>0.574702703793846</v>
      </c>
      <c r="N186" s="0" t="n">
        <f aca="false">SUM(K186:M186)</f>
        <v>1</v>
      </c>
    </row>
    <row r="187" customFormat="false" ht="12.75" hidden="false" customHeight="false" outlineLevel="0" collapsed="false">
      <c r="D187" s="0" t="n">
        <v>185</v>
      </c>
      <c r="E187" s="0" t="n">
        <f aca="false">IF(H186&gt;($B$2-$B$10),($B$9*($B$5*$B$6*F186+$B$7*$B$8*G186)*((F186+G186-J186)/(F186+G186))),($B$9*($B$5*$B$6*F186+$B$7*$B$8*G186)))</f>
        <v>52.3811689481152</v>
      </c>
      <c r="F187" s="0" t="n">
        <f aca="false">IF(H186&gt;$B$2,($B$4*E186),($B$4*E186))</f>
        <v>52.1210143652025</v>
      </c>
      <c r="G187" s="0" t="n">
        <f aca="false">IF(H186&gt;($B$2-$B$10),($B$6*F186+$B$8*G186)-J186,($B$6*F186+$B$8*G186))</f>
        <v>141.296362877559</v>
      </c>
      <c r="H187" s="0" t="n">
        <f aca="false">SUM(E187:G187)</f>
        <v>245.798546190877</v>
      </c>
      <c r="I187" s="0" t="n">
        <f aca="false">H187/H186</f>
        <v>0.997605655424284</v>
      </c>
      <c r="J187" s="0" t="n">
        <f aca="false">INT(IF(H187&gt;($B$2-$B$10),(H187-$B$2/$B$1)*$B$8,0))</f>
        <v>50</v>
      </c>
      <c r="K187" s="0" t="n">
        <f aca="false">E187/H187</f>
        <v>0.213106097492693</v>
      </c>
      <c r="L187" s="0" t="n">
        <f aca="false">F187/H187</f>
        <v>0.212047691790363</v>
      </c>
      <c r="M187" s="0" t="n">
        <f aca="false">G187/H187</f>
        <v>0.574846210716944</v>
      </c>
      <c r="N187" s="0" t="n">
        <f aca="false">SUM(K187:M187)</f>
        <v>1</v>
      </c>
    </row>
    <row r="188" customFormat="false" ht="12.75" hidden="false" customHeight="false" outlineLevel="0" collapsed="false">
      <c r="D188" s="0" t="n">
        <v>186</v>
      </c>
      <c r="E188" s="0" t="n">
        <f aca="false">IF(H187&gt;($B$2-$B$10),($B$9*($B$5*$B$6*F187+$B$7*$B$8*G187)*((F187+G187-J187)/(F187+G187))),($B$9*($B$5*$B$6*F187+$B$7*$B$8*G187)))</f>
        <v>52.592089741753</v>
      </c>
      <c r="F188" s="0" t="n">
        <f aca="false">IF(H187&gt;$B$2,($B$4*E187),($B$4*E187))</f>
        <v>51.9621195965302</v>
      </c>
      <c r="G188" s="0" t="n">
        <f aca="false">IF(H187&gt;($B$2-$B$10),($B$6*F187+$B$8*G187)-J187,($B$6*F187+$B$8*G187))</f>
        <v>141.87003822482</v>
      </c>
      <c r="H188" s="0" t="n">
        <f aca="false">SUM(E188:G188)</f>
        <v>246.424247563103</v>
      </c>
      <c r="I188" s="0" t="n">
        <f aca="false">H188/H187</f>
        <v>1.00254558613923</v>
      </c>
      <c r="J188" s="0" t="n">
        <f aca="false">INT(IF(H188&gt;($B$2-$B$10),(H188-$B$2/$B$1)*$B$8,0))</f>
        <v>51</v>
      </c>
      <c r="K188" s="0" t="n">
        <f aca="false">E188/H188</f>
        <v>0.213420920472875</v>
      </c>
      <c r="L188" s="0" t="n">
        <f aca="false">F188/H188</f>
        <v>0.210864475027865</v>
      </c>
      <c r="M188" s="0" t="n">
        <f aca="false">G188/H188</f>
        <v>0.575714604499261</v>
      </c>
      <c r="N188" s="0" t="n">
        <f aca="false">SUM(K188:M188)</f>
        <v>1</v>
      </c>
    </row>
    <row r="189" customFormat="false" ht="12.75" hidden="false" customHeight="false" outlineLevel="0" collapsed="false">
      <c r="D189" s="0" t="n">
        <v>187</v>
      </c>
      <c r="E189" s="0" t="n">
        <f aca="false">IF(H188&gt;($B$2-$B$10),($B$9*($B$5*$B$6*F188+$B$7*$B$8*G188)*((F188+G188-J188)/(F188+G188))),($B$9*($B$5*$B$6*F188+$B$7*$B$8*G188)))</f>
        <v>52.4256043886897</v>
      </c>
      <c r="F189" s="0" t="n">
        <f aca="false">IF(H188&gt;$B$2,($B$4*E188),($B$4*E188))</f>
        <v>52.171353023819</v>
      </c>
      <c r="G189" s="0" t="n">
        <f aca="false">IF(H188&gt;($B$2-$B$10),($B$6*F188+$B$8*G188)-J188,($B$6*F188+$B$8*G188))</f>
        <v>141.281500558779</v>
      </c>
      <c r="H189" s="0" t="n">
        <f aca="false">SUM(E189:G189)</f>
        <v>245.878457971288</v>
      </c>
      <c r="I189" s="0" t="n">
        <f aca="false">H189/H188</f>
        <v>0.997785162794601</v>
      </c>
      <c r="J189" s="0" t="n">
        <f aca="false">INT(IF(H189&gt;($B$2-$B$10),(H189-$B$2/$B$1)*$B$8,0))</f>
        <v>50</v>
      </c>
      <c r="K189" s="0" t="n">
        <f aca="false">E189/H189</f>
        <v>0.213217558062007</v>
      </c>
      <c r="L189" s="0" t="n">
        <f aca="false">F189/H189</f>
        <v>0.212183505030405</v>
      </c>
      <c r="M189" s="0" t="n">
        <f aca="false">G189/H189</f>
        <v>0.574598936907588</v>
      </c>
      <c r="N189" s="0" t="n">
        <f aca="false">SUM(K189:M189)</f>
        <v>1</v>
      </c>
    </row>
    <row r="190" customFormat="false" ht="12.75" hidden="false" customHeight="false" outlineLevel="0" collapsed="false">
      <c r="D190" s="0" t="n">
        <v>188</v>
      </c>
      <c r="E190" s="0" t="n">
        <f aca="false">IF(H189&gt;($B$2-$B$10),($B$9*($B$5*$B$6*F189+$B$7*$B$8*G189)*((F189+G189-J189)/(F189+G189))),($B$9*($B$5*$B$6*F189+$B$7*$B$8*G189)))</f>
        <v>52.5978038562679</v>
      </c>
      <c r="F190" s="0" t="n">
        <f aca="false">IF(H189&gt;$B$2,($B$4*E189),($B$4*E189))</f>
        <v>52.0061995535802</v>
      </c>
      <c r="G190" s="0" t="n">
        <f aca="false">IF(H189&gt;($B$2-$B$10),($B$6*F189+$B$8*G189)-J189,($B$6*F189+$B$8*G189))</f>
        <v>141.905230753937</v>
      </c>
      <c r="H190" s="0" t="n">
        <f aca="false">SUM(E190:G190)</f>
        <v>246.509234163785</v>
      </c>
      <c r="I190" s="0" t="n">
        <f aca="false">H190/H189</f>
        <v>1.00256539835861</v>
      </c>
      <c r="J190" s="0" t="n">
        <f aca="false">INT(IF(H190&gt;($B$2-$B$10),(H190-$B$2/$B$1)*$B$8,0))</f>
        <v>51</v>
      </c>
      <c r="K190" s="0" t="n">
        <f aca="false">E190/H190</f>
        <v>0.213370521533165</v>
      </c>
      <c r="L190" s="0" t="n">
        <f aca="false">F190/H190</f>
        <v>0.210970593981994</v>
      </c>
      <c r="M190" s="0" t="n">
        <f aca="false">G190/H190</f>
        <v>0.575658884484842</v>
      </c>
      <c r="N190" s="0" t="n">
        <f aca="false">SUM(K190:M190)</f>
        <v>1</v>
      </c>
    </row>
    <row r="191" customFormat="false" ht="12.75" hidden="false" customHeight="false" outlineLevel="0" collapsed="false">
      <c r="D191" s="0" t="n">
        <v>189</v>
      </c>
      <c r="E191" s="0" t="n">
        <f aca="false">IF(H190&gt;($B$2-$B$10),($B$9*($B$5*$B$6*F190+$B$7*$B$8*G190)*((F190+G190-J190)/(F190+G190))),($B$9*($B$5*$B$6*F190+$B$7*$B$8*G190)))</f>
        <v>52.4506418151072</v>
      </c>
      <c r="F191" s="0" t="n">
        <f aca="false">IF(H190&gt;$B$2,($B$4*E190),($B$4*E190))</f>
        <v>52.1770214254178</v>
      </c>
      <c r="G191" s="0" t="n">
        <f aca="false">IF(H190&gt;($B$2-$B$10),($B$6*F190+$B$8*G190)-J190,($B$6*F190+$B$8*G190))</f>
        <v>141.360138865057</v>
      </c>
      <c r="H191" s="0" t="n">
        <f aca="false">SUM(E191:G191)</f>
        <v>245.987802105582</v>
      </c>
      <c r="I191" s="0" t="n">
        <f aca="false">H191/H190</f>
        <v>0.997884736204824</v>
      </c>
      <c r="J191" s="0" t="n">
        <f aca="false">INT(IF(H191&gt;($B$2-$B$10),(H191-$B$2/$B$1)*$B$8,0))</f>
        <v>50</v>
      </c>
      <c r="K191" s="0" t="n">
        <f aca="false">E191/H191</f>
        <v>0.213224563844814</v>
      </c>
      <c r="L191" s="0" t="n">
        <f aca="false">F191/H191</f>
        <v>0.212112230682977</v>
      </c>
      <c r="M191" s="0" t="n">
        <f aca="false">G191/H191</f>
        <v>0.574663205472209</v>
      </c>
      <c r="N191" s="0" t="n">
        <f aca="false">SUM(K191:M191)</f>
        <v>1</v>
      </c>
    </row>
    <row r="192" customFormat="false" ht="12.75" hidden="false" customHeight="false" outlineLevel="0" collapsed="false">
      <c r="D192" s="0" t="n">
        <v>190</v>
      </c>
      <c r="E192" s="0" t="n">
        <f aca="false">IF(H191&gt;($B$2-$B$10),($B$9*($B$5*$B$6*F191+$B$7*$B$8*G191)*((F191+G191-J191)/(F191+G191))),($B$9*($B$5*$B$6*F191+$B$7*$B$8*G191)))</f>
        <v>52.6317692864452</v>
      </c>
      <c r="F192" s="0" t="n">
        <f aca="false">IF(H191&gt;$B$2,($B$4*E191),($B$4*E191))</f>
        <v>52.0310366805863</v>
      </c>
      <c r="G192" s="0" t="n">
        <f aca="false">IF(H191&gt;($B$2-$B$10),($B$6*F191+$B$8*G191)-J191,($B$6*F191+$B$8*G191))</f>
        <v>141.988863008151</v>
      </c>
      <c r="H192" s="0" t="n">
        <f aca="false">SUM(E192:G192)</f>
        <v>246.651668975183</v>
      </c>
      <c r="I192" s="0" t="n">
        <f aca="false">H192/H191</f>
        <v>1.0026987796302</v>
      </c>
      <c r="J192" s="0" t="n">
        <f aca="false">INT(IF(H192&gt;($B$2-$B$10),(H192-$B$2/$B$1)*$B$8,0))</f>
        <v>51</v>
      </c>
      <c r="K192" s="0" t="n">
        <f aca="false">E192/H192</f>
        <v>0.213385011766293</v>
      </c>
      <c r="L192" s="0" t="n">
        <f aca="false">F192/H192</f>
        <v>0.210949461225099</v>
      </c>
      <c r="M192" s="0" t="n">
        <f aca="false">G192/H192</f>
        <v>0.575665527008608</v>
      </c>
      <c r="N192" s="0" t="n">
        <f aca="false">SUM(K192:M192)</f>
        <v>1</v>
      </c>
    </row>
    <row r="193" customFormat="false" ht="12.75" hidden="false" customHeight="false" outlineLevel="0" collapsed="false">
      <c r="D193" s="0" t="n">
        <v>191</v>
      </c>
      <c r="E193" s="0" t="n">
        <f aca="false">IF(H192&gt;($B$2-$B$10),($B$9*($B$5*$B$6*F192+$B$7*$B$8*G192)*((F192+G192-J192)/(F192+G192))),($B$9*($B$5*$B$6*F192+$B$7*$B$8*G192)))</f>
        <v>52.4912082119108</v>
      </c>
      <c r="F193" s="0" t="n">
        <f aca="false">IF(H192&gt;$B$2,($B$4*E192),($B$4*E192))</f>
        <v>52.2107151321536</v>
      </c>
      <c r="G193" s="0" t="n">
        <f aca="false">IF(H192&gt;($B$2-$B$10),($B$6*F192+$B$8*G192)-J192,($B$6*F192+$B$8*G192))</f>
        <v>141.467740491228</v>
      </c>
      <c r="H193" s="0" t="n">
        <f aca="false">SUM(E193:G193)</f>
        <v>246.169663835292</v>
      </c>
      <c r="I193" s="0" t="n">
        <f aca="false">H193/H192</f>
        <v>0.998045806290736</v>
      </c>
      <c r="J193" s="0" t="n">
        <f aca="false">INT(IF(H193&gt;($B$2-$B$10),(H193-$B$2/$B$1)*$B$8,0))</f>
        <v>50</v>
      </c>
      <c r="K193" s="0" t="n">
        <f aca="false">E193/H193</f>
        <v>0.213231831226092</v>
      </c>
      <c r="L193" s="0" t="n">
        <f aca="false">F193/H193</f>
        <v>0.212092401308582</v>
      </c>
      <c r="M193" s="0" t="n">
        <f aca="false">G193/H193</f>
        <v>0.574675767465326</v>
      </c>
      <c r="N193" s="0" t="n">
        <f aca="false">SUM(K193:M193)</f>
        <v>1</v>
      </c>
    </row>
    <row r="194" customFormat="false" ht="12.75" hidden="false" customHeight="false" outlineLevel="0" collapsed="false">
      <c r="D194" s="0" t="n">
        <v>192</v>
      </c>
      <c r="E194" s="0" t="n">
        <f aca="false">IF(H193&gt;($B$2-$B$10),($B$9*($B$5*$B$6*F193+$B$7*$B$8*G193)*((F193+G193-J193)/(F193+G193))),($B$9*($B$5*$B$6*F193+$B$7*$B$8*G193)))</f>
        <v>52.6843663421707</v>
      </c>
      <c r="F194" s="0" t="n">
        <f aca="false">IF(H193&gt;$B$2,($B$4*E193),($B$4*E193))</f>
        <v>52.0712785462155</v>
      </c>
      <c r="G194" s="0" t="n">
        <f aca="false">IF(H193&gt;($B$2-$B$10),($B$6*F193+$B$8*G193)-J193,($B$6*F193+$B$8*G193))</f>
        <v>142.129027978394</v>
      </c>
      <c r="H194" s="0" t="n">
        <f aca="false">SUM(E194:G194)</f>
        <v>246.884672866781</v>
      </c>
      <c r="I194" s="0" t="n">
        <f aca="false">H194/H193</f>
        <v>1.00290453754678</v>
      </c>
      <c r="J194" s="0" t="n">
        <f aca="false">INT(IF(H194&gt;($B$2-$B$10),(H194-$B$2/$B$1)*$B$8,0))</f>
        <v>51</v>
      </c>
      <c r="K194" s="0" t="n">
        <f aca="false">E194/H194</f>
        <v>0.213396667077017</v>
      </c>
      <c r="L194" s="0" t="n">
        <f aca="false">F194/H194</f>
        <v>0.210913370771758</v>
      </c>
      <c r="M194" s="0" t="n">
        <f aca="false">G194/H194</f>
        <v>0.575689962151225</v>
      </c>
      <c r="N194" s="0" t="n">
        <f aca="false">SUM(K194:M194)</f>
        <v>1</v>
      </c>
    </row>
    <row r="195" customFormat="false" ht="12.75" hidden="false" customHeight="false" outlineLevel="0" collapsed="false">
      <c r="D195" s="0" t="n">
        <v>193</v>
      </c>
      <c r="E195" s="0" t="n">
        <f aca="false">IF(H194&gt;($B$2-$B$10),($B$9*($B$5*$B$6*F194+$B$7*$B$8*G194)*((F194+G194-J194)/(F194+G194))),($B$9*($B$5*$B$6*F194+$B$7*$B$8*G194)))</f>
        <v>52.5588690029495</v>
      </c>
      <c r="F195" s="0" t="n">
        <f aca="false">IF(H194&gt;$B$2,($B$4*E194),($B$4*E194))</f>
        <v>52.2628914114333</v>
      </c>
      <c r="G195" s="0" t="n">
        <f aca="false">IF(H194&gt;($B$2-$B$10),($B$6*F194+$B$8*G194)-J194,($B$6*F194+$B$8*G194))</f>
        <v>141.646704072413</v>
      </c>
      <c r="H195" s="0" t="n">
        <f aca="false">SUM(E195:G195)</f>
        <v>246.468464486796</v>
      </c>
      <c r="I195" s="0" t="n">
        <f aca="false">H195/H194</f>
        <v>0.998314158691377</v>
      </c>
      <c r="J195" s="0" t="n">
        <f aca="false">INT(IF(H195&gt;($B$2-$B$10),(H195-$B$2/$B$1)*$B$8,0))</f>
        <v>51</v>
      </c>
      <c r="K195" s="0" t="n">
        <f aca="false">E195/H195</f>
        <v>0.213247845367923</v>
      </c>
      <c r="L195" s="0" t="n">
        <f aca="false">F195/H195</f>
        <v>0.21204697128396</v>
      </c>
      <c r="M195" s="0" t="n">
        <f aca="false">G195/H195</f>
        <v>0.574705183348117</v>
      </c>
      <c r="N195" s="0" t="n">
        <f aca="false">SUM(K195:M195)</f>
        <v>1</v>
      </c>
    </row>
    <row r="196" customFormat="false" ht="12.75" hidden="false" customHeight="false" outlineLevel="0" collapsed="false">
      <c r="D196" s="0" t="n">
        <v>194</v>
      </c>
      <c r="E196" s="0" t="n">
        <f aca="false">IF(H195&gt;($B$2-$B$10),($B$9*($B$5*$B$6*F195+$B$7*$B$8*G195)*((F195+G195-J195)/(F195+G195))),($B$9*($B$5*$B$6*F195+$B$7*$B$8*G195)))</f>
        <v>52.4042405139535</v>
      </c>
      <c r="F196" s="0" t="n">
        <f aca="false">IF(H195&gt;$B$2,($B$4*E195),($B$4*E195))</f>
        <v>52.1383980509259</v>
      </c>
      <c r="G196" s="0" t="n">
        <f aca="false">IF(H195&gt;($B$2-$B$10),($B$6*F195+$B$8*G195)-J195,($B$6*F195+$B$8*G195))</f>
        <v>141.358318719975</v>
      </c>
      <c r="H196" s="0" t="n">
        <f aca="false">SUM(E196:G196)</f>
        <v>245.900957284855</v>
      </c>
      <c r="I196" s="0" t="n">
        <f aca="false">H196/H195</f>
        <v>0.997697444972838</v>
      </c>
      <c r="J196" s="0" t="n">
        <f aca="false">INT(IF(H196&gt;($B$2-$B$10),(H196-$B$2/$B$1)*$B$8,0))</f>
        <v>50</v>
      </c>
      <c r="K196" s="0" t="n">
        <f aca="false">E196/H196</f>
        <v>0.213111169198287</v>
      </c>
      <c r="L196" s="0" t="n">
        <f aca="false">F196/H196</f>
        <v>0.212030073516664</v>
      </c>
      <c r="M196" s="0" t="n">
        <f aca="false">G196/H196</f>
        <v>0.574858757285048</v>
      </c>
      <c r="N196" s="0" t="n">
        <f aca="false">SUM(K196:M196)</f>
        <v>1</v>
      </c>
    </row>
    <row r="197" customFormat="false" ht="12.75" hidden="false" customHeight="false" outlineLevel="0" collapsed="false">
      <c r="D197" s="0" t="n">
        <v>195</v>
      </c>
      <c r="E197" s="0" t="n">
        <f aca="false">IF(H196&gt;($B$2-$B$10),($B$9*($B$5*$B$6*F196+$B$7*$B$8*G196)*((F196+G196-J196)/(F196+G196))),($B$9*($B$5*$B$6*F196+$B$7*$B$8*G196)))</f>
        <v>52.6218990544202</v>
      </c>
      <c r="F197" s="0" t="n">
        <f aca="false">IF(H196&gt;$B$2,($B$4*E196),($B$4*E196))</f>
        <v>51.9850065898419</v>
      </c>
      <c r="G197" s="0" t="n">
        <f aca="false">IF(H196&gt;($B$2-$B$10),($B$6*F196+$B$8*G196)-J196,($B$6*F196+$B$8*G196))</f>
        <v>141.948743036734</v>
      </c>
      <c r="H197" s="0" t="n">
        <f aca="false">SUM(E197:G197)</f>
        <v>246.555648680996</v>
      </c>
      <c r="I197" s="0" t="n">
        <f aca="false">H197/H196</f>
        <v>1.00266241906242</v>
      </c>
      <c r="J197" s="0" t="n">
        <f aca="false">INT(IF(H197&gt;($B$2-$B$10),(H197-$B$2/$B$1)*$B$8,0))</f>
        <v>51</v>
      </c>
      <c r="K197" s="0" t="n">
        <f aca="false">E197/H197</f>
        <v>0.213428081392305</v>
      </c>
      <c r="L197" s="0" t="n">
        <f aca="false">F197/H197</f>
        <v>0.210844922304344</v>
      </c>
      <c r="M197" s="0" t="n">
        <f aca="false">G197/H197</f>
        <v>0.575726996303351</v>
      </c>
      <c r="N197" s="0" t="n">
        <f aca="false">SUM(K197:M197)</f>
        <v>1</v>
      </c>
    </row>
    <row r="198" customFormat="false" ht="12.75" hidden="false" customHeight="false" outlineLevel="0" collapsed="false">
      <c r="D198" s="0" t="n">
        <v>196</v>
      </c>
      <c r="E198" s="0" t="n">
        <f aca="false">IF(H197&gt;($B$2-$B$10),($B$9*($B$5*$B$6*F197+$B$7*$B$8*G197)*((F197+G197-J197)/(F197+G197))),($B$9*($B$5*$B$6*F197+$B$7*$B$8*G197)))</f>
        <v>52.4636660271208</v>
      </c>
      <c r="F198" s="0" t="n">
        <f aca="false">IF(H197&gt;$B$2,($B$4*E197),($B$4*E197))</f>
        <v>52.2009238619848</v>
      </c>
      <c r="G198" s="0" t="n">
        <f aca="false">IF(H197&gt;($B$2-$B$10),($B$6*F197+$B$8*G197)-J197,($B$6*F197+$B$8*G197))</f>
        <v>141.382279629563</v>
      </c>
      <c r="H198" s="0" t="n">
        <f aca="false">SUM(E198:G198)</f>
        <v>246.046869518669</v>
      </c>
      <c r="I198" s="0" t="n">
        <f aca="false">H198/H197</f>
        <v>0.997936453027748</v>
      </c>
      <c r="J198" s="0" t="n">
        <f aca="false">INT(IF(H198&gt;($B$2-$B$10),(H198-$B$2/$B$1)*$B$8,0))</f>
        <v>50</v>
      </c>
      <c r="K198" s="0" t="n">
        <f aca="false">E198/H198</f>
        <v>0.213226309807368</v>
      </c>
      <c r="L198" s="0" t="n">
        <f aca="false">F198/H198</f>
        <v>0.212158455680023</v>
      </c>
      <c r="M198" s="0" t="n">
        <f aca="false">G198/H198</f>
        <v>0.57461523451261</v>
      </c>
      <c r="N198" s="0" t="n">
        <f aca="false">SUM(K198:M198)</f>
        <v>1</v>
      </c>
    </row>
    <row r="199" customFormat="false" ht="12.75" hidden="false" customHeight="false" outlineLevel="0" collapsed="false">
      <c r="D199" s="0" t="n">
        <v>197</v>
      </c>
      <c r="E199" s="0" t="n">
        <f aca="false">IF(H198&gt;($B$2-$B$10),($B$9*($B$5*$B$6*F198+$B$7*$B$8*G198)*((F198+G198-J198)/(F198+G198))),($B$9*($B$5*$B$6*F198+$B$7*$B$8*G198)))</f>
        <v>52.6465963484798</v>
      </c>
      <c r="F199" s="0" t="n">
        <f aca="false">IF(H198&gt;$B$2,($B$4*E198),($B$4*E198))</f>
        <v>52.0439566989038</v>
      </c>
      <c r="G199" s="0" t="n">
        <f aca="false">IF(H198&gt;($B$2-$B$10),($B$6*F198+$B$8*G198)-J198,($B$6*F198+$B$8*G198))</f>
        <v>142.034537863616</v>
      </c>
      <c r="H199" s="0" t="n">
        <f aca="false">SUM(E199:G199)</f>
        <v>246.725090910999</v>
      </c>
      <c r="I199" s="0" t="n">
        <f aca="false">H199/H198</f>
        <v>1.00275647234877</v>
      </c>
      <c r="J199" s="0" t="n">
        <f aca="false">INT(IF(H199&gt;($B$2-$B$10),(H199-$B$2/$B$1)*$B$8,0))</f>
        <v>51</v>
      </c>
      <c r="K199" s="0" t="n">
        <f aca="false">E199/H199</f>
        <v>0.213381606848697</v>
      </c>
      <c r="L199" s="0" t="n">
        <f aca="false">F199/H199</f>
        <v>0.210939051665716</v>
      </c>
      <c r="M199" s="0" t="n">
        <f aca="false">G199/H199</f>
        <v>0.575679341485588</v>
      </c>
      <c r="N199" s="0" t="n">
        <f aca="false">SUM(K199:M199)</f>
        <v>1</v>
      </c>
    </row>
    <row r="200" customFormat="false" ht="12.75" hidden="false" customHeight="false" outlineLevel="0" collapsed="false">
      <c r="D200" s="0" t="n">
        <v>198</v>
      </c>
      <c r="E200" s="0" t="n">
        <f aca="false">IF(H199&gt;($B$2-$B$10),($B$9*($B$5*$B$6*F199+$B$7*$B$8*G199)*((F199+G199-J199)/(F199+G199))),($B$9*($B$5*$B$6*F199+$B$7*$B$8*G199)))</f>
        <v>52.5132105810855</v>
      </c>
      <c r="F200" s="0" t="n">
        <f aca="false">IF(H199&gt;$B$2,($B$4*E199),($B$4*E199))</f>
        <v>52.225423577692</v>
      </c>
      <c r="G200" s="0" t="n">
        <f aca="false">IF(H199&gt;($B$2-$B$10),($B$6*F199+$B$8*G199)-J199,($B$6*F199+$B$8*G199))</f>
        <v>141.52586660602</v>
      </c>
      <c r="H200" s="0" t="n">
        <f aca="false">SUM(E200:G200)</f>
        <v>246.264500764797</v>
      </c>
      <c r="I200" s="0" t="n">
        <f aca="false">H200/H199</f>
        <v>0.998133184815124</v>
      </c>
      <c r="J200" s="0" t="n">
        <f aca="false">INT(IF(H200&gt;($B$2-$B$10),(H200-$B$2/$B$1)*$B$8,0))</f>
        <v>51</v>
      </c>
      <c r="K200" s="0" t="n">
        <f aca="false">E200/H200</f>
        <v>0.213239059702072</v>
      </c>
      <c r="L200" s="0" t="n">
        <f aca="false">F200/H200</f>
        <v>0.212070450330848</v>
      </c>
      <c r="M200" s="0" t="n">
        <f aca="false">G200/H200</f>
        <v>0.57469048996708</v>
      </c>
      <c r="N200" s="0" t="n">
        <f aca="false">SUM(K200:M200)</f>
        <v>1</v>
      </c>
    </row>
    <row r="201" customFormat="false" ht="12.75" hidden="false" customHeight="false" outlineLevel="0" collapsed="false">
      <c r="D201" s="0" t="n">
        <v>199</v>
      </c>
      <c r="E201" s="0" t="n">
        <f aca="false">IF(H200&gt;($B$2-$B$10),($B$9*($B$5*$B$6*F200+$B$7*$B$8*G200)*((F200+G200-J200)/(F200+G200))),($B$9*($B$5*$B$6*F200+$B$7*$B$8*G200)))</f>
        <v>52.3452666347488</v>
      </c>
      <c r="F201" s="0" t="n">
        <f aca="false">IF(H200&gt;$B$2,($B$4*E200),($B$4*E200))</f>
        <v>52.0931048964368</v>
      </c>
      <c r="G201" s="0" t="n">
        <f aca="false">IF(H200&gt;($B$2-$B$10),($B$6*F200+$B$8*G200)-J200,($B$6*F200+$B$8*G200))</f>
        <v>141.201279862242</v>
      </c>
      <c r="H201" s="0" t="n">
        <f aca="false">SUM(E201:G201)</f>
        <v>245.639651393427</v>
      </c>
      <c r="I201" s="0" t="n">
        <f aca="false">H201/H200</f>
        <v>0.997462690036814</v>
      </c>
      <c r="J201" s="0" t="n">
        <f aca="false">INT(IF(H201&gt;($B$2-$B$10),(H201-$B$2/$B$1)*$B$8,0))</f>
        <v>50</v>
      </c>
      <c r="K201" s="0" t="n">
        <f aca="false">E201/H201</f>
        <v>0.213097789130593</v>
      </c>
      <c r="L201" s="0" t="n">
        <f aca="false">F201/H201</f>
        <v>0.212071237688748</v>
      </c>
      <c r="M201" s="0" t="n">
        <f aca="false">G201/H201</f>
        <v>0.574830973180659</v>
      </c>
      <c r="N201" s="0" t="n">
        <f aca="false">SUM(K201:M201)</f>
        <v>1</v>
      </c>
    </row>
    <row r="202" customFormat="false" ht="12.75" hidden="false" customHeight="false" outlineLevel="0" collapsed="false">
      <c r="D202" s="0" t="n">
        <v>200</v>
      </c>
      <c r="E202" s="0" t="n">
        <f aca="false">IF(H201&gt;($B$2-$B$10),($B$9*($B$5*$B$6*F201+$B$7*$B$8*G201)*((F201+G201-J201)/(F201+G201))),($B$9*($B$5*$B$6*F201+$B$7*$B$8*G201)))</f>
        <v>52.5460515285983</v>
      </c>
      <c r="F202" s="0" t="n">
        <f aca="false">IF(H201&gt;$B$2,($B$4*E201),($B$4*E201))</f>
        <v>51.9265045016709</v>
      </c>
      <c r="G202" s="0" t="n">
        <f aca="false">IF(H201&gt;($B$2-$B$10),($B$6*F201+$B$8*G201)-J201,($B$6*F201+$B$8*G201))</f>
        <v>141.748029680609</v>
      </c>
      <c r="H202" s="0" t="n">
        <f aca="false">SUM(E202:G202)</f>
        <v>246.220585710878</v>
      </c>
      <c r="I202" s="0" t="n">
        <f aca="false">H202/H201</f>
        <v>1.00236498592208</v>
      </c>
      <c r="J202" s="0" t="n">
        <f aca="false">INT(IF(H202&gt;($B$2-$B$10),(H202-$B$2/$B$1)*$B$8,0))</f>
        <v>51</v>
      </c>
      <c r="K202" s="0" t="n">
        <f aca="false">E202/H202</f>
        <v>0.213410472470811</v>
      </c>
      <c r="L202" s="0" t="n">
        <f aca="false">F202/H202</f>
        <v>0.210894244897317</v>
      </c>
      <c r="M202" s="0" t="n">
        <f aca="false">G202/H202</f>
        <v>0.575695282631872</v>
      </c>
      <c r="N202" s="0" t="n">
        <f aca="false">SUM(K202:M202)</f>
        <v>1</v>
      </c>
    </row>
    <row r="203" customFormat="false" ht="12.75" hidden="false" customHeight="false" outlineLevel="0" collapsed="false">
      <c r="D203" s="0" t="n">
        <v>201</v>
      </c>
      <c r="E203" s="0" t="n">
        <f aca="false">IF(H202&gt;($B$2-$B$10),($B$9*($B$5*$B$6*F202+$B$7*$B$8*G202)*((F202+G202-J202)/(F202+G202))),($B$9*($B$5*$B$6*F202+$B$7*$B$8*G202)))</f>
        <v>52.3665695155599</v>
      </c>
      <c r="F203" s="0" t="n">
        <f aca="false">IF(H202&gt;$B$2,($B$4*E202),($B$4*E202))</f>
        <v>52.1256831163695</v>
      </c>
      <c r="G203" s="0" t="n">
        <f aca="false">IF(H202&gt;($B$2-$B$10),($B$6*F202+$B$8*G202)-J202,($B$6*F202+$B$8*G202))</f>
        <v>141.125137908822</v>
      </c>
      <c r="H203" s="0" t="n">
        <f aca="false">SUM(E203:G203)</f>
        <v>245.617390540751</v>
      </c>
      <c r="I203" s="0" t="n">
        <f aca="false">H203/H202</f>
        <v>0.997550183838668</v>
      </c>
      <c r="J203" s="0" t="n">
        <f aca="false">INT(IF(H203&gt;($B$2-$B$10),(H203-$B$2/$B$1)*$B$8,0))</f>
        <v>50</v>
      </c>
      <c r="K203" s="0" t="n">
        <f aca="false">E203/H203</f>
        <v>0.213203834631863</v>
      </c>
      <c r="L203" s="0" t="n">
        <f aca="false">F203/H203</f>
        <v>0.212223096262075</v>
      </c>
      <c r="M203" s="0" t="n">
        <f aca="false">G203/H203</f>
        <v>0.574573069106062</v>
      </c>
      <c r="N203" s="0" t="n">
        <f aca="false">SUM(K203:M203)</f>
        <v>1</v>
      </c>
    </row>
    <row r="204" customFormat="false" ht="12.75" hidden="false" customHeight="false" outlineLevel="0" collapsed="false">
      <c r="D204" s="0" t="n">
        <v>202</v>
      </c>
      <c r="E204" s="0" t="n">
        <f aca="false">IF(H203&gt;($B$2-$B$10),($B$9*($B$5*$B$6*F203+$B$7*$B$8*G203)*((F203+G203-J203)/(F203+G203))),($B$9*($B$5*$B$6*F203+$B$7*$B$8*G203)))</f>
        <v>52.5221509988997</v>
      </c>
      <c r="F204" s="0" t="n">
        <f aca="false">IF(H203&gt;$B$2,($B$4*E203),($B$4*E203))</f>
        <v>51.9476369594355</v>
      </c>
      <c r="G204" s="0" t="n">
        <f aca="false">IF(H203&gt;($B$2-$B$10),($B$6*F203+$B$8*G203)-J203,($B$6*F203+$B$8*G203))</f>
        <v>141.70481445699</v>
      </c>
      <c r="H204" s="0" t="n">
        <f aca="false">SUM(E204:G204)</f>
        <v>246.174602415325</v>
      </c>
      <c r="I204" s="0" t="n">
        <f aca="false">H204/H203</f>
        <v>1.00226861735379</v>
      </c>
      <c r="J204" s="0" t="n">
        <f aca="false">INT(IF(H204&gt;($B$2-$B$10),(H204-$B$2/$B$1)*$B$8,0))</f>
        <v>50</v>
      </c>
      <c r="K204" s="0" t="n">
        <f aca="false">E204/H204</f>
        <v>0.213353247993832</v>
      </c>
      <c r="L204" s="0" t="n">
        <f aca="false">F204/H204</f>
        <v>0.211019481497095</v>
      </c>
      <c r="M204" s="0" t="n">
        <f aca="false">G204/H204</f>
        <v>0.575627270509073</v>
      </c>
      <c r="N204" s="0" t="n">
        <f aca="false">SUM(K204:M204)</f>
        <v>1</v>
      </c>
    </row>
    <row r="205" customFormat="false" ht="12.75" hidden="false" customHeight="false" outlineLevel="0" collapsed="false">
      <c r="D205" s="0" t="n">
        <v>203</v>
      </c>
      <c r="E205" s="0" t="n">
        <f aca="false">IF(H204&gt;($B$2-$B$10),($B$9*($B$5*$B$6*F204+$B$7*$B$8*G204)*((F204+G204-J204)/(F204+G204))),($B$9*($B$5*$B$6*F204+$B$7*$B$8*G204)))</f>
        <v>52.7206579878607</v>
      </c>
      <c r="F205" s="0" t="n">
        <f aca="false">IF(H204&gt;$B$2,($B$4*E204),($B$4*E204))</f>
        <v>52.1019737909085</v>
      </c>
      <c r="G205" s="0" t="n">
        <f aca="false">IF(H204&gt;($B$2-$B$10),($B$6*F204+$B$8*G204)-J204,($B$6*F204+$B$8*G204))</f>
        <v>142.103231805094</v>
      </c>
      <c r="H205" s="0" t="n">
        <f aca="false">SUM(E205:G205)</f>
        <v>246.925863583863</v>
      </c>
      <c r="I205" s="0" t="n">
        <f aca="false">H205/H204</f>
        <v>1.00305174116731</v>
      </c>
      <c r="J205" s="0" t="n">
        <f aca="false">INT(IF(H205&gt;($B$2-$B$10),(H205-$B$2/$B$1)*$B$8,0))</f>
        <v>51</v>
      </c>
      <c r="K205" s="0" t="n">
        <f aca="false">E205/H205</f>
        <v>0.213508043356322</v>
      </c>
      <c r="L205" s="0" t="n">
        <f aca="false">F205/H205</f>
        <v>0.21100249700337</v>
      </c>
      <c r="M205" s="0" t="n">
        <f aca="false">G205/H205</f>
        <v>0.575489459640308</v>
      </c>
      <c r="N205" s="0" t="n">
        <f aca="false">SUM(K205:M205)</f>
        <v>1</v>
      </c>
    </row>
    <row r="206" customFormat="false" ht="12.75" hidden="false" customHeight="false" outlineLevel="0" collapsed="false">
      <c r="D206" s="0" t="n">
        <v>204</v>
      </c>
      <c r="E206" s="0" t="n">
        <f aca="false">IF(H205&gt;($B$2-$B$10),($B$9*($B$5*$B$6*F205+$B$7*$B$8*G205)*((F205+G205-J205)/(F205+G205))),($B$9*($B$5*$B$6*F205+$B$7*$B$8*G205)))</f>
        <v>52.5554401493441</v>
      </c>
      <c r="F206" s="0" t="n">
        <f aca="false">IF(H205&gt;$B$2,($B$4*E205),($B$4*E205))</f>
        <v>52.2988927239578</v>
      </c>
      <c r="G206" s="0" t="n">
        <f aca="false">IF(H205&gt;($B$2-$B$10),($B$6*F205+$B$8*G205)-J205,($B$6*F205+$B$8*G205))</f>
        <v>141.651563951234</v>
      </c>
      <c r="H206" s="0" t="n">
        <f aca="false">SUM(E206:G206)</f>
        <v>246.505896824536</v>
      </c>
      <c r="I206" s="0" t="n">
        <f aca="false">H206/H205</f>
        <v>0.998299219234342</v>
      </c>
      <c r="J206" s="0" t="n">
        <f aca="false">INT(IF(H206&gt;($B$2-$B$10),(H206-$B$2/$B$1)*$B$8,0))</f>
        <v>51</v>
      </c>
      <c r="K206" s="0" t="n">
        <f aca="false">E206/H206</f>
        <v>0.213201553497737</v>
      </c>
      <c r="L206" s="0" t="n">
        <f aca="false">F206/H206</f>
        <v>0.212160818048034</v>
      </c>
      <c r="M206" s="0" t="n">
        <f aca="false">G206/H206</f>
        <v>0.574637628454229</v>
      </c>
      <c r="N206" s="0" t="n">
        <f aca="false">SUM(K206:M206)</f>
        <v>1</v>
      </c>
    </row>
    <row r="207" customFormat="false" ht="12.75" hidden="false" customHeight="false" outlineLevel="0" collapsed="false">
      <c r="D207" s="0" t="n">
        <v>205</v>
      </c>
      <c r="E207" s="0" t="n">
        <f aca="false">IF(H206&gt;($B$2-$B$10),($B$9*($B$5*$B$6*F206+$B$7*$B$8*G206)*((F206+G206-J206)/(F206+G206))),($B$9*($B$5*$B$6*F206+$B$7*$B$8*G206)))</f>
        <v>52.4147807951201</v>
      </c>
      <c r="F207" s="0" t="n">
        <f aca="false">IF(H206&gt;$B$2,($B$4*E206),($B$4*E206))</f>
        <v>52.1349966281493</v>
      </c>
      <c r="G207" s="0" t="n">
        <f aca="false">IF(H206&gt;($B$2-$B$10),($B$6*F206+$B$8*G206)-J206,($B$6*F206+$B$8*G206))</f>
        <v>141.398853021791</v>
      </c>
      <c r="H207" s="0" t="n">
        <f aca="false">SUM(E207:G207)</f>
        <v>245.94863044506</v>
      </c>
      <c r="I207" s="0" t="n">
        <f aca="false">H207/H206</f>
        <v>0.997739338544616</v>
      </c>
      <c r="J207" s="0" t="n">
        <f aca="false">INT(IF(H207&gt;($B$2-$B$10),(H207-$B$2/$B$1)*$B$8,0))</f>
        <v>50</v>
      </c>
      <c r="K207" s="0" t="n">
        <f aca="false">E207/H207</f>
        <v>0.213112716668811</v>
      </c>
      <c r="L207" s="0" t="n">
        <f aca="false">F207/H207</f>
        <v>0.211975145109805</v>
      </c>
      <c r="M207" s="0" t="n">
        <f aca="false">G207/H207</f>
        <v>0.574912138221384</v>
      </c>
      <c r="N207" s="0" t="n">
        <f aca="false">SUM(K207:M207)</f>
        <v>1</v>
      </c>
    </row>
    <row r="208" customFormat="false" ht="12.75" hidden="false" customHeight="false" outlineLevel="0" collapsed="false">
      <c r="D208" s="0" t="n">
        <v>206</v>
      </c>
      <c r="E208" s="0" t="n">
        <f aca="false">IF(H207&gt;($B$2-$B$10),($B$9*($B$5*$B$6*F207+$B$7*$B$8*G207)*((F207+G207-J207)/(F207+G207))),($B$9*($B$5*$B$6*F207+$B$7*$B$8*G207)))</f>
        <v>52.6379149676082</v>
      </c>
      <c r="F208" s="0" t="n">
        <f aca="false">IF(H207&gt;$B$2,($B$4*E207),($B$4*E207))</f>
        <v>51.9954625487591</v>
      </c>
      <c r="G208" s="0" t="n">
        <f aca="false">IF(H207&gt;($B$2-$B$10),($B$6*F207+$B$8*G207)-J207,($B$6*F207+$B$8*G207))</f>
        <v>141.98557885274</v>
      </c>
      <c r="H208" s="0" t="n">
        <f aca="false">SUM(E208:G208)</f>
        <v>246.618956369108</v>
      </c>
      <c r="I208" s="0" t="n">
        <f aca="false">H208/H207</f>
        <v>1.00272547126136</v>
      </c>
      <c r="J208" s="0" t="n">
        <f aca="false">INT(IF(H208&gt;($B$2-$B$10),(H208-$B$2/$B$1)*$B$8,0))</f>
        <v>51</v>
      </c>
      <c r="K208" s="0" t="n">
        <f aca="false">E208/H208</f>
        <v>0.213438235821688</v>
      </c>
      <c r="L208" s="0" t="n">
        <f aca="false">F208/H208</f>
        <v>0.210833195121218</v>
      </c>
      <c r="M208" s="0" t="n">
        <f aca="false">G208/H208</f>
        <v>0.575728569057094</v>
      </c>
      <c r="N208" s="0" t="n">
        <f aca="false">SUM(K208:M208)</f>
        <v>1</v>
      </c>
    </row>
    <row r="209" customFormat="false" ht="12.75" hidden="false" customHeight="false" outlineLevel="0" collapsed="false">
      <c r="D209" s="0" t="n">
        <v>207</v>
      </c>
      <c r="E209" s="0" t="n">
        <f aca="false">IF(H208&gt;($B$2-$B$10),($B$9*($B$5*$B$6*F208+$B$7*$B$8*G208)*((F208+G208-J208)/(F208+G208))),($B$9*($B$5*$B$6*F208+$B$7*$B$8*G208)))</f>
        <v>52.4814193439947</v>
      </c>
      <c r="F209" s="0" t="n">
        <f aca="false">IF(H208&gt;$B$2,($B$4*E208),($B$4*E208))</f>
        <v>52.2168116478673</v>
      </c>
      <c r="G209" s="0" t="n">
        <f aca="false">IF(H208&gt;($B$2-$B$10),($B$6*F208+$B$8*G208)-J208,($B$6*F208+$B$8*G208))</f>
        <v>141.429193070287</v>
      </c>
      <c r="H209" s="0" t="n">
        <f aca="false">SUM(E209:G209)</f>
        <v>246.127424062149</v>
      </c>
      <c r="I209" s="0" t="n">
        <f aca="false">H209/H208</f>
        <v>0.998006915955712</v>
      </c>
      <c r="J209" s="0" t="n">
        <f aca="false">INT(IF(H209&gt;($B$2-$B$10),(H209-$B$2/$B$1)*$B$8,0))</f>
        <v>50</v>
      </c>
      <c r="K209" s="0" t="n">
        <f aca="false">E209/H209</f>
        <v>0.213228653994862</v>
      </c>
      <c r="L209" s="0" t="n">
        <f aca="false">F209/H209</f>
        <v>0.212153569830082</v>
      </c>
      <c r="M209" s="0" t="n">
        <f aca="false">G209/H209</f>
        <v>0.574617776175057</v>
      </c>
      <c r="N209" s="0" t="n">
        <f aca="false">SUM(K209:M209)</f>
        <v>1</v>
      </c>
    </row>
    <row r="210" customFormat="false" ht="12.75" hidden="false" customHeight="false" outlineLevel="0" collapsed="false">
      <c r="D210" s="0" t="n">
        <v>208</v>
      </c>
      <c r="E210" s="0" t="n">
        <f aca="false">IF(H209&gt;($B$2-$B$10),($B$9*($B$5*$B$6*F209+$B$7*$B$8*G209)*((F209+G209-J209)/(F209+G209))),($B$9*($B$5*$B$6*F209+$B$7*$B$8*G209)))</f>
        <v>52.6698105774999</v>
      </c>
      <c r="F210" s="0" t="n">
        <f aca="false">IF(H209&gt;$B$2,($B$4*E209),($B$4*E209))</f>
        <v>52.0615679892427</v>
      </c>
      <c r="G210" s="0" t="n">
        <f aca="false">IF(H209&gt;($B$2-$B$10),($B$6*F209+$B$8*G209)-J209,($B$6*F209+$B$8*G209))</f>
        <v>142.09683668041</v>
      </c>
      <c r="H210" s="0" t="n">
        <f aca="false">SUM(E210:G210)</f>
        <v>246.828215247152</v>
      </c>
      <c r="I210" s="0" t="n">
        <f aca="false">H210/H209</f>
        <v>1.0028472698143</v>
      </c>
      <c r="J210" s="0" t="n">
        <f aca="false">INT(IF(H210&gt;($B$2-$B$10),(H210-$B$2/$B$1)*$B$8,0))</f>
        <v>51</v>
      </c>
      <c r="K210" s="0" t="n">
        <f aca="false">E210/H210</f>
        <v>0.213386506582163</v>
      </c>
      <c r="L210" s="0" t="n">
        <f aca="false">F210/H210</f>
        <v>0.210922272144264</v>
      </c>
      <c r="M210" s="0" t="n">
        <f aca="false">G210/H210</f>
        <v>0.575691221273574</v>
      </c>
      <c r="N210" s="0" t="n">
        <f aca="false">SUM(K210:M210)</f>
        <v>1</v>
      </c>
    </row>
    <row r="211" customFormat="false" ht="12.75" hidden="false" customHeight="false" outlineLevel="0" collapsed="false">
      <c r="D211" s="0" t="n">
        <v>209</v>
      </c>
      <c r="E211" s="0" t="n">
        <f aca="false">IF(H210&gt;($B$2-$B$10),($B$9*($B$5*$B$6*F210+$B$7*$B$8*G210)*((F210+G210-J210)/(F210+G210))),($B$9*($B$5*$B$6*F210+$B$7*$B$8*G210)))</f>
        <v>52.5432185348875</v>
      </c>
      <c r="F211" s="0" t="n">
        <f aca="false">IF(H210&gt;$B$2,($B$4*E210),($B$4*E210))</f>
        <v>52.2484520928799</v>
      </c>
      <c r="G211" s="0" t="n">
        <f aca="false">IF(H210&gt;($B$2-$B$10),($B$6*F210+$B$8*G210)-J210,($B$6*F210+$B$8*G210))</f>
        <v>141.605137432295</v>
      </c>
      <c r="H211" s="0" t="n">
        <f aca="false">SUM(E211:G211)</f>
        <v>246.396808060062</v>
      </c>
      <c r="I211" s="0" t="n">
        <f aca="false">H211/H210</f>
        <v>0.998252196627287</v>
      </c>
      <c r="J211" s="0" t="n">
        <f aca="false">INT(IF(H211&gt;($B$2-$B$10),(H211-$B$2/$B$1)*$B$8,0))</f>
        <v>51</v>
      </c>
      <c r="K211" s="0" t="n">
        <f aca="false">E211/H211</f>
        <v>0.213246344173742</v>
      </c>
      <c r="L211" s="0" t="n">
        <f aca="false">F211/H211</f>
        <v>0.212050036298131</v>
      </c>
      <c r="M211" s="0" t="n">
        <f aca="false">G211/H211</f>
        <v>0.574703619528127</v>
      </c>
      <c r="N211" s="0" t="n">
        <f aca="false">SUM(K211:M211)</f>
        <v>1</v>
      </c>
    </row>
    <row r="212" customFormat="false" ht="12.75" hidden="false" customHeight="false" outlineLevel="0" collapsed="false">
      <c r="D212" s="0" t="n">
        <v>210</v>
      </c>
      <c r="E212" s="0" t="n">
        <f aca="false">IF(H211&gt;($B$2-$B$10),($B$9*($B$5*$B$6*F211+$B$7*$B$8*G211)*((F211+G211-J211)/(F211+G211))),($B$9*($B$5*$B$6*F211+$B$7*$B$8*G211)))</f>
        <v>52.3835868661388</v>
      </c>
      <c r="F212" s="0" t="n">
        <f aca="false">IF(H211&gt;$B$2,($B$4*E211),($B$4*E211))</f>
        <v>52.1228727866084</v>
      </c>
      <c r="G212" s="0" t="n">
        <f aca="false">IF(H211&gt;($B$2-$B$10),($B$6*F211+$B$8*G211)-J211,($B$6*F211+$B$8*G211))</f>
        <v>141.302760808974</v>
      </c>
      <c r="H212" s="0" t="n">
        <f aca="false">SUM(E212:G212)</f>
        <v>245.809220461721</v>
      </c>
      <c r="I212" s="0" t="n">
        <f aca="false">H212/H211</f>
        <v>0.997615279179272</v>
      </c>
      <c r="J212" s="0" t="n">
        <f aca="false">INT(IF(H212&gt;($B$2-$B$10),(H212-$B$2/$B$1)*$B$8,0))</f>
        <v>50</v>
      </c>
      <c r="K212" s="0" t="n">
        <f aca="false">E212/H212</f>
        <v>0.21310667991926</v>
      </c>
      <c r="L212" s="0" t="n">
        <f aca="false">F212/H212</f>
        <v>0.212046044036519</v>
      </c>
      <c r="M212" s="0" t="n">
        <f aca="false">G212/H212</f>
        <v>0.574847276044221</v>
      </c>
      <c r="N212" s="0" t="n">
        <f aca="false">SUM(K212:M212)</f>
        <v>1</v>
      </c>
    </row>
    <row r="213" customFormat="false" ht="12.75" hidden="false" customHeight="false" outlineLevel="0" collapsed="false">
      <c r="D213" s="0" t="n">
        <v>211</v>
      </c>
      <c r="E213" s="0" t="n">
        <f aca="false">IF(H212&gt;($B$2-$B$10),($B$9*($B$5*$B$6*F212+$B$7*$B$8*G212)*((F212+G212-J212)/(F212+G212))),($B$9*($B$5*$B$6*F212+$B$7*$B$8*G212)))</f>
        <v>52.5951829554746</v>
      </c>
      <c r="F213" s="0" t="n">
        <f aca="false">IF(H212&gt;$B$2,($B$4*E212),($B$4*E212))</f>
        <v>51.9645181712097</v>
      </c>
      <c r="G213" s="0" t="n">
        <f aca="false">IF(H212&gt;($B$2-$B$10),($B$6*F212+$B$8*G212)-J212,($B$6*F212+$B$8*G212))</f>
        <v>141.878228526817</v>
      </c>
      <c r="H213" s="0" t="n">
        <f aca="false">SUM(E213:G213)</f>
        <v>246.437929653502</v>
      </c>
      <c r="I213" s="0" t="n">
        <f aca="false">H213/H212</f>
        <v>1.00255771199551</v>
      </c>
      <c r="J213" s="0" t="n">
        <f aca="false">INT(IF(H213&gt;($B$2-$B$10),(H213-$B$2/$B$1)*$B$8,0))</f>
        <v>51</v>
      </c>
      <c r="K213" s="0" t="n">
        <f aca="false">E213/H213</f>
        <v>0.213421623162574</v>
      </c>
      <c r="L213" s="0" t="n">
        <f aca="false">F213/H213</f>
        <v>0.21086250093187</v>
      </c>
      <c r="M213" s="0" t="n">
        <f aca="false">G213/H213</f>
        <v>0.575715875905555</v>
      </c>
      <c r="N213" s="0" t="n">
        <f aca="false">SUM(K213:M213)</f>
        <v>1</v>
      </c>
    </row>
    <row r="214" customFormat="false" ht="12.75" hidden="false" customHeight="false" outlineLevel="0" collapsed="false">
      <c r="D214" s="0" t="n">
        <v>212</v>
      </c>
      <c r="E214" s="0" t="n">
        <f aca="false">IF(H213&gt;($B$2-$B$10),($B$9*($B$5*$B$6*F213+$B$7*$B$8*G213)*((F213+G213-J213)/(F213+G213))),($B$9*($B$5*$B$6*F213+$B$7*$B$8*G213)))</f>
        <v>52.4295692019367</v>
      </c>
      <c r="F214" s="0" t="n">
        <f aca="false">IF(H213&gt;$B$2,($B$4*E213),($B$4*E213))</f>
        <v>52.1744214918308</v>
      </c>
      <c r="G214" s="0" t="n">
        <f aca="false">IF(H213&gt;($B$2-$B$10),($B$6*F213+$B$8*G213)-J213,($B$6*F213+$B$8*G213))</f>
        <v>141.292004724443</v>
      </c>
      <c r="H214" s="0" t="n">
        <f aca="false">SUM(E214:G214)</f>
        <v>245.89599541821</v>
      </c>
      <c r="I214" s="0" t="n">
        <f aca="false">H214/H213</f>
        <v>0.997800930091998</v>
      </c>
      <c r="J214" s="0" t="n">
        <f aca="false">INT(IF(H214&gt;($B$2-$B$10),(H214-$B$2/$B$1)*$B$8,0))</f>
        <v>50</v>
      </c>
      <c r="K214" s="0" t="n">
        <f aca="false">E214/H214</f>
        <v>0.213218475204391</v>
      </c>
      <c r="L214" s="0" t="n">
        <f aca="false">F214/H214</f>
        <v>0.212180850701105</v>
      </c>
      <c r="M214" s="0" t="n">
        <f aca="false">G214/H214</f>
        <v>0.574600674094504</v>
      </c>
      <c r="N214" s="0" t="n">
        <f aca="false">SUM(K214:M214)</f>
        <v>1</v>
      </c>
    </row>
    <row r="215" customFormat="false" ht="12.75" hidden="false" customHeight="false" outlineLevel="0" collapsed="false">
      <c r="D215" s="0" t="n">
        <v>213</v>
      </c>
      <c r="E215" s="0" t="n">
        <f aca="false">IF(H214&gt;($B$2-$B$10),($B$9*($B$5*$B$6*F214+$B$7*$B$8*G214)*((F214+G214-J214)/(F214+G214))),($B$9*($B$5*$B$6*F214+$B$7*$B$8*G214)))</f>
        <v>52.6028862272433</v>
      </c>
      <c r="F215" s="0" t="n">
        <f aca="false">IF(H214&gt;$B$2,($B$4*E214),($B$4*E214))</f>
        <v>52.0101326483212</v>
      </c>
      <c r="G215" s="0" t="n">
        <f aca="false">IF(H214&gt;($B$2-$B$10),($B$6*F214+$B$8*G214)-J214,($B$6*F214+$B$8*G214))</f>
        <v>141.918694806543</v>
      </c>
      <c r="H215" s="0" t="n">
        <f aca="false">SUM(E215:G215)</f>
        <v>246.531713682108</v>
      </c>
      <c r="I215" s="0" t="n">
        <f aca="false">H215/H214</f>
        <v>1.00258531361121</v>
      </c>
      <c r="J215" s="0" t="n">
        <f aca="false">INT(IF(H215&gt;($B$2-$B$10),(H215-$B$2/$B$1)*$B$8,0))</f>
        <v>51</v>
      </c>
      <c r="K215" s="0" t="n">
        <f aca="false">E215/H215</f>
        <v>0.21337168123965</v>
      </c>
      <c r="L215" s="0" t="n">
        <f aca="false">F215/H215</f>
        <v>0.210967310742771</v>
      </c>
      <c r="M215" s="0" t="n">
        <f aca="false">G215/H215</f>
        <v>0.575661008017579</v>
      </c>
      <c r="N215" s="0" t="n">
        <f aca="false">SUM(K215:M215)</f>
        <v>1</v>
      </c>
    </row>
    <row r="216" customFormat="false" ht="12.75" hidden="false" customHeight="false" outlineLevel="0" collapsed="false">
      <c r="D216" s="0" t="n">
        <v>214</v>
      </c>
      <c r="E216" s="0" t="n">
        <f aca="false">IF(H215&gt;($B$2-$B$10),($B$9*($B$5*$B$6*F215+$B$7*$B$8*G215)*((F215+G215-J215)/(F215+G215))),($B$9*($B$5*$B$6*F215+$B$7*$B$8*G215)))</f>
        <v>52.4571571177479</v>
      </c>
      <c r="F216" s="0" t="n">
        <f aca="false">IF(H215&gt;$B$2,($B$4*E215),($B$4*E215))</f>
        <v>52.1820631374253</v>
      </c>
      <c r="G216" s="0" t="n">
        <f aca="false">IF(H215&gt;($B$2-$B$10),($B$6*F215+$B$8*G215)-J215,($B$6*F215+$B$8*G215))</f>
        <v>141.377396835226</v>
      </c>
      <c r="H216" s="0" t="n">
        <f aca="false">SUM(E216:G216)</f>
        <v>246.016617090399</v>
      </c>
      <c r="I216" s="0" t="n">
        <f aca="false">H216/H215</f>
        <v>0.997910627464452</v>
      </c>
      <c r="J216" s="0" t="n">
        <f aca="false">INT(IF(H216&gt;($B$2-$B$10),(H216-$B$2/$B$1)*$B$8,0))</f>
        <v>50</v>
      </c>
      <c r="K216" s="0" t="n">
        <f aca="false">E216/H216</f>
        <v>0.213226072848862</v>
      </c>
      <c r="L216" s="0" t="n">
        <f aca="false">F216/H216</f>
        <v>0.212107880169131</v>
      </c>
      <c r="M216" s="0" t="n">
        <f aca="false">G216/H216</f>
        <v>0.574666046982007</v>
      </c>
      <c r="N216" s="0" t="n">
        <f aca="false">SUM(K216:M216)</f>
        <v>1</v>
      </c>
    </row>
    <row r="217" customFormat="false" ht="12.75" hidden="false" customHeight="false" outlineLevel="0" collapsed="false">
      <c r="D217" s="0" t="n">
        <v>215</v>
      </c>
      <c r="E217" s="0" t="n">
        <f aca="false">IF(H216&gt;($B$2-$B$10),($B$9*($B$5*$B$6*F216+$B$7*$B$8*G216)*((F216+G216-J216)/(F216+G216))),($B$9*($B$5*$B$6*F216+$B$7*$B$8*G216)))</f>
        <v>52.6401196701692</v>
      </c>
      <c r="F217" s="0" t="n">
        <f aca="false">IF(H216&gt;$B$2,($B$4*E216),($B$4*E216))</f>
        <v>52.0374998608059</v>
      </c>
      <c r="G217" s="0" t="n">
        <f aca="false">IF(H216&gt;($B$2-$B$10),($B$6*F216+$B$8*G216)-J216,($B$6*F216+$B$8*G216))</f>
        <v>142.01098429287</v>
      </c>
      <c r="H217" s="0" t="n">
        <f aca="false">SUM(E217:G217)</f>
        <v>246.688603823845</v>
      </c>
      <c r="I217" s="0" t="n">
        <f aca="false">H217/H216</f>
        <v>1.0027314688796</v>
      </c>
      <c r="J217" s="0" t="n">
        <f aca="false">INT(IF(H217&gt;($B$2-$B$10),(H217-$B$2/$B$1)*$B$8,0))</f>
        <v>51</v>
      </c>
      <c r="K217" s="0" t="n">
        <f aca="false">E217/H217</f>
        <v>0.213386913113175</v>
      </c>
      <c r="L217" s="0" t="n">
        <f aca="false">F217/H217</f>
        <v>0.21094407708418</v>
      </c>
      <c r="M217" s="0" t="n">
        <f aca="false">G217/H217</f>
        <v>0.575669009802645</v>
      </c>
      <c r="N217" s="0" t="n">
        <f aca="false">SUM(K217:M217)</f>
        <v>1</v>
      </c>
    </row>
    <row r="218" customFormat="false" ht="12.75" hidden="false" customHeight="false" outlineLevel="0" collapsed="false">
      <c r="D218" s="0" t="n">
        <v>216</v>
      </c>
      <c r="E218" s="0" t="n">
        <f aca="false">IF(H217&gt;($B$2-$B$10),($B$9*($B$5*$B$6*F217+$B$7*$B$8*G217)*((F217+G217-J217)/(F217+G217))),($B$9*($B$5*$B$6*F217+$B$7*$B$8*G217)))</f>
        <v>52.5019131391091</v>
      </c>
      <c r="F218" s="0" t="n">
        <f aca="false">IF(H217&gt;$B$2,($B$4*E217),($B$4*E217))</f>
        <v>52.2189987128078</v>
      </c>
      <c r="G218" s="0" t="n">
        <f aca="false">IF(H217&gt;($B$2-$B$10),($B$6*F217+$B$8*G217)-J217,($B$6*F217+$B$8*G217))</f>
        <v>141.496096280446</v>
      </c>
      <c r="H218" s="0" t="n">
        <f aca="false">SUM(E218:G218)</f>
        <v>246.217008132363</v>
      </c>
      <c r="I218" s="0" t="n">
        <f aca="false">H218/H217</f>
        <v>0.998088295591399</v>
      </c>
      <c r="J218" s="0" t="n">
        <f aca="false">INT(IF(H218&gt;($B$2-$B$10),(H218-$B$2/$B$1)*$B$8,0))</f>
        <v>51</v>
      </c>
      <c r="K218" s="0" t="n">
        <f aca="false">E218/H218</f>
        <v>0.213234307155925</v>
      </c>
      <c r="L218" s="0" t="n">
        <f aca="false">F218/H218</f>
        <v>0.2120852621389</v>
      </c>
      <c r="M218" s="0" t="n">
        <f aca="false">G218/H218</f>
        <v>0.574680430705176</v>
      </c>
      <c r="N218" s="0" t="n">
        <f aca="false">SUM(K218:M218)</f>
        <v>1</v>
      </c>
    </row>
    <row r="219" customFormat="false" ht="12.75" hidden="false" customHeight="false" outlineLevel="0" collapsed="false">
      <c r="D219" s="0" t="n">
        <v>217</v>
      </c>
      <c r="E219" s="0" t="n">
        <f aca="false">IF(H218&gt;($B$2-$B$10),($B$9*($B$5*$B$6*F218+$B$7*$B$8*G218)*((F218+G218-J218)/(F218+G218))),($B$9*($B$5*$B$6*F218+$B$7*$B$8*G218)))</f>
        <v>52.3314021352212</v>
      </c>
      <c r="F219" s="0" t="n">
        <f aca="false">IF(H218&gt;$B$2,($B$4*E218),($B$4*E218))</f>
        <v>52.0818978339963</v>
      </c>
      <c r="G219" s="0" t="n">
        <f aca="false">IF(H218&gt;($B$2-$B$10),($B$6*F218+$B$8*G218)-J218,($B$6*F218+$B$8*G218))</f>
        <v>141.165374233308</v>
      </c>
      <c r="H219" s="0" t="n">
        <f aca="false">SUM(E219:G219)</f>
        <v>245.578674202526</v>
      </c>
      <c r="I219" s="0" t="n">
        <f aca="false">H219/H218</f>
        <v>0.997407433650991</v>
      </c>
      <c r="J219" s="0" t="n">
        <f aca="false">INT(IF(H219&gt;($B$2-$B$10),(H219-$B$2/$B$1)*$B$8,0))</f>
        <v>50</v>
      </c>
      <c r="K219" s="0" t="n">
        <f aca="false">E219/H219</f>
        <v>0.213094244869423</v>
      </c>
      <c r="L219" s="0" t="n">
        <f aca="false">F219/H219</f>
        <v>0.212078259658023</v>
      </c>
      <c r="M219" s="0" t="n">
        <f aca="false">G219/H219</f>
        <v>0.574827495472554</v>
      </c>
      <c r="N219" s="0" t="n">
        <f aca="false">SUM(K219:M219)</f>
        <v>1</v>
      </c>
    </row>
    <row r="220" customFormat="false" ht="12.75" hidden="false" customHeight="false" outlineLevel="0" collapsed="false">
      <c r="D220" s="0" t="n">
        <v>218</v>
      </c>
      <c r="E220" s="0" t="n">
        <f aca="false">IF(H219&gt;($B$2-$B$10),($B$9*($B$5*$B$6*F219+$B$7*$B$8*G219)*((F219+G219-J219)/(F219+G219))),($B$9*($B$5*$B$6*F219+$B$7*$B$8*G219)))</f>
        <v>52.5285088656089</v>
      </c>
      <c r="F220" s="0" t="n">
        <f aca="false">IF(H219&gt;$B$2,($B$4*E219),($B$4*E219))</f>
        <v>51.9127509181394</v>
      </c>
      <c r="G220" s="0" t="n">
        <f aca="false">IF(H219&gt;($B$2-$B$10),($B$6*F219+$B$8*G219)-J219,($B$6*F219+$B$8*G219))</f>
        <v>141.701293890766</v>
      </c>
      <c r="H220" s="0" t="n">
        <f aca="false">SUM(E220:G220)</f>
        <v>246.142553674514</v>
      </c>
      <c r="I220" s="0" t="n">
        <f aca="false">H220/H219</f>
        <v>1.00229612556473</v>
      </c>
      <c r="J220" s="0" t="n">
        <f aca="false">INT(IF(H220&gt;($B$2-$B$10),(H220-$B$2/$B$1)*$B$8,0))</f>
        <v>50</v>
      </c>
      <c r="K220" s="0" t="n">
        <f aca="false">E220/H220</f>
        <v>0.213406857454927</v>
      </c>
      <c r="L220" s="0" t="n">
        <f aca="false">F220/H220</f>
        <v>0.210905226029247</v>
      </c>
      <c r="M220" s="0" t="n">
        <f aca="false">G220/H220</f>
        <v>0.575687916515826</v>
      </c>
      <c r="N220" s="0" t="n">
        <f aca="false">SUM(K220:M220)</f>
        <v>1</v>
      </c>
    </row>
    <row r="221" customFormat="false" ht="12.75" hidden="false" customHeight="false" outlineLevel="0" collapsed="false">
      <c r="D221" s="0" t="n">
        <v>219</v>
      </c>
      <c r="E221" s="0" t="n">
        <f aca="false">IF(H220&gt;($B$2-$B$10),($B$9*($B$5*$B$6*F220+$B$7*$B$8*G220)*((F220+G220-J220)/(F220+G220))),($B$9*($B$5*$B$6*F220+$B$7*$B$8*G220)))</f>
        <v>52.7109619423592</v>
      </c>
      <c r="F221" s="0" t="n">
        <f aca="false">IF(H220&gt;$B$2,($B$4*E220),($B$4*E220))</f>
        <v>52.108280794684</v>
      </c>
      <c r="G221" s="0" t="n">
        <f aca="false">IF(H220&gt;($B$2-$B$10),($B$6*F220+$B$8*G220)-J220,($B$6*F220+$B$8*G220))</f>
        <v>142.065132450434</v>
      </c>
      <c r="H221" s="0" t="n">
        <f aca="false">SUM(E221:G221)</f>
        <v>246.884375187477</v>
      </c>
      <c r="I221" s="0" t="n">
        <f aca="false">H221/H220</f>
        <v>1.00301378815605</v>
      </c>
      <c r="J221" s="0" t="n">
        <f aca="false">INT(IF(H221&gt;($B$2-$B$10),(H221-$B$2/$B$1)*$B$8,0))</f>
        <v>51</v>
      </c>
      <c r="K221" s="0" t="n">
        <f aca="false">E221/H221</f>
        <v>0.213504649301244</v>
      </c>
      <c r="L221" s="0" t="n">
        <f aca="false">F221/H221</f>
        <v>0.211063501913049</v>
      </c>
      <c r="M221" s="0" t="n">
        <f aca="false">G221/H221</f>
        <v>0.575431848785707</v>
      </c>
      <c r="N221" s="0" t="n">
        <f aca="false">SUM(K221:M221)</f>
        <v>1</v>
      </c>
    </row>
    <row r="222" customFormat="false" ht="12.75" hidden="false" customHeight="false" outlineLevel="0" collapsed="false">
      <c r="D222" s="0" t="n">
        <v>220</v>
      </c>
      <c r="E222" s="0" t="n">
        <f aca="false">IF(H221&gt;($B$2-$B$10),($B$9*($B$5*$B$6*F221+$B$7*$B$8*G221)*((F221+G221-J221)/(F221+G221))),($B$9*($B$5*$B$6*F221+$B$7*$B$8*G221)))</f>
        <v>52.5411333331069</v>
      </c>
      <c r="F222" s="0" t="n">
        <f aca="false">IF(H221&gt;$B$2,($B$4*E221),($B$4*E221))</f>
        <v>52.2892742468203</v>
      </c>
      <c r="G222" s="0" t="n">
        <f aca="false">IF(H221&gt;($B$2-$B$10),($B$6*F221+$B$8*G221)-J221,($B$6*F221+$B$8*G221))</f>
        <v>141.620025939157</v>
      </c>
      <c r="H222" s="0" t="n">
        <f aca="false">SUM(E222:G222)</f>
        <v>246.450433519084</v>
      </c>
      <c r="I222" s="0" t="n">
        <f aca="false">H222/H221</f>
        <v>0.998242328344743</v>
      </c>
      <c r="J222" s="0" t="n">
        <f aca="false">INT(IF(H222&gt;($B$2-$B$10),(H222-$B$2/$B$1)*$B$8,0))</f>
        <v>51</v>
      </c>
      <c r="K222" s="0" t="n">
        <f aca="false">E222/H222</f>
        <v>0.213191482696411</v>
      </c>
      <c r="L222" s="0" t="n">
        <f aca="false">F222/H222</f>
        <v>0.212169536487227</v>
      </c>
      <c r="M222" s="0" t="n">
        <f aca="false">G222/H222</f>
        <v>0.574638980816362</v>
      </c>
      <c r="N222" s="0" t="n">
        <f aca="false">SUM(K222:M222)</f>
        <v>1</v>
      </c>
    </row>
    <row r="223" customFormat="false" ht="12.75" hidden="false" customHeight="false" outlineLevel="0" collapsed="false">
      <c r="D223" s="0" t="n">
        <v>221</v>
      </c>
      <c r="E223" s="0" t="n">
        <f aca="false">IF(H222&gt;($B$2-$B$10),($B$9*($B$5*$B$6*F222+$B$7*$B$8*G222)*((F222+G222-J222)/(F222+G222))),($B$9*($B$5*$B$6*F222+$B$7*$B$8*G222)))</f>
        <v>52.3994271527383</v>
      </c>
      <c r="F223" s="0" t="n">
        <f aca="false">IF(H222&gt;$B$2,($B$4*E222),($B$4*E222))</f>
        <v>52.120804266442</v>
      </c>
      <c r="G223" s="0" t="n">
        <f aca="false">IF(H222&gt;($B$2-$B$10),($B$6*F222+$B$8*G222)-J222,($B$6*F222+$B$8*G222))</f>
        <v>141.35802578449</v>
      </c>
      <c r="H223" s="0" t="n">
        <f aca="false">SUM(E223:G223)</f>
        <v>245.87825720367</v>
      </c>
      <c r="I223" s="0" t="n">
        <f aca="false">H223/H222</f>
        <v>0.997678331065423</v>
      </c>
      <c r="J223" s="0" t="n">
        <f aca="false">INT(IF(H223&gt;($B$2-$B$10),(H223-$B$2/$B$1)*$B$8,0))</f>
        <v>50</v>
      </c>
      <c r="K223" s="0" t="n">
        <f aca="false">E223/H223</f>
        <v>0.213111267944827</v>
      </c>
      <c r="L223" s="0" t="n">
        <f aca="false">F223/H223</f>
        <v>0.211978093790003</v>
      </c>
      <c r="M223" s="0" t="n">
        <f aca="false">G223/H223</f>
        <v>0.574910638265171</v>
      </c>
      <c r="N223" s="0" t="n">
        <f aca="false">SUM(K223:M223)</f>
        <v>1</v>
      </c>
    </row>
    <row r="224" customFormat="false" ht="12.75" hidden="false" customHeight="false" outlineLevel="0" collapsed="false">
      <c r="D224" s="0" t="n">
        <v>222</v>
      </c>
      <c r="E224" s="0" t="n">
        <f aca="false">IF(H223&gt;($B$2-$B$10),($B$9*($B$5*$B$6*F223+$B$7*$B$8*G223)*((F223+G223-J223)/(F223+G223))),($B$9*($B$5*$B$6*F223+$B$7*$B$8*G223)))</f>
        <v>52.6176251836661</v>
      </c>
      <c r="F224" s="0" t="n">
        <f aca="false">IF(H223&gt;$B$2,($B$4*E223),($B$4*E223))</f>
        <v>51.9802317355164</v>
      </c>
      <c r="G224" s="0" t="n">
        <f aca="false">IF(H223&gt;($B$2-$B$10),($B$6*F223+$B$8*G223)-J223,($B$6*F223+$B$8*G223))</f>
        <v>141.930999410524</v>
      </c>
      <c r="H224" s="0" t="n">
        <f aca="false">SUM(E224:G224)</f>
        <v>246.528856329707</v>
      </c>
      <c r="I224" s="0" t="n">
        <f aca="false">H224/H223</f>
        <v>1.00264602138243</v>
      </c>
      <c r="J224" s="0" t="n">
        <f aca="false">INT(IF(H224&gt;($B$2-$B$10),(H224-$B$2/$B$1)*$B$8,0))</f>
        <v>51</v>
      </c>
      <c r="K224" s="0" t="n">
        <f aca="false">E224/H224</f>
        <v>0.213433940217106</v>
      </c>
      <c r="L224" s="0" t="n">
        <f aca="false">F224/H224</f>
        <v>0.210848468245836</v>
      </c>
      <c r="M224" s="0" t="n">
        <f aca="false">G224/H224</f>
        <v>0.575717591537058</v>
      </c>
      <c r="N224" s="0" t="n">
        <f aca="false">SUM(K224:M224)</f>
        <v>1</v>
      </c>
    </row>
    <row r="225" customFormat="false" ht="12.75" hidden="false" customHeight="false" outlineLevel="0" collapsed="false">
      <c r="D225" s="0" t="n">
        <v>223</v>
      </c>
      <c r="E225" s="0" t="n">
        <f aca="false">IF(H224&gt;($B$2-$B$10),($B$9*($B$5*$B$6*F224+$B$7*$B$8*G224)*((F224+G224-J224)/(F224+G224))),($B$9*($B$5*$B$6*F224+$B$7*$B$8*G224)))</f>
        <v>52.4551763738779</v>
      </c>
      <c r="F225" s="0" t="n">
        <f aca="false">IF(H224&gt;$B$2,($B$4*E224),($B$4*E224))</f>
        <v>52.1966841821967</v>
      </c>
      <c r="G225" s="0" t="n">
        <f aca="false">IF(H224&gt;($B$2-$B$10),($B$6*F224+$B$8*G224)-J224,($B$6*F224+$B$8*G224))</f>
        <v>141.359941296872</v>
      </c>
      <c r="H225" s="0" t="n">
        <f aca="false">SUM(E225:G225)</f>
        <v>246.011801852947</v>
      </c>
      <c r="I225" s="0" t="n">
        <f aca="false">H225/H224</f>
        <v>0.99790266143908</v>
      </c>
      <c r="J225" s="0" t="n">
        <f aca="false">INT(IF(H225&gt;($B$2-$B$10),(H225-$B$2/$B$1)*$B$8,0))</f>
        <v>50</v>
      </c>
      <c r="K225" s="0" t="n">
        <f aca="false">E225/H225</f>
        <v>0.2132221949467</v>
      </c>
      <c r="L225" s="0" t="n">
        <f aca="false">F225/H225</f>
        <v>0.212171464088528</v>
      </c>
      <c r="M225" s="0" t="n">
        <f aca="false">G225/H225</f>
        <v>0.574606340964772</v>
      </c>
      <c r="N225" s="0" t="n">
        <f aca="false">SUM(K225:M225)</f>
        <v>1</v>
      </c>
    </row>
    <row r="226" customFormat="false" ht="12.75" hidden="false" customHeight="false" outlineLevel="0" collapsed="false">
      <c r="D226" s="0" t="n">
        <v>224</v>
      </c>
      <c r="E226" s="0" t="n">
        <f aca="false">IF(H225&gt;($B$2-$B$10),($B$9*($B$5*$B$6*F225+$B$7*$B$8*G225)*((F225+G225-J225)/(F225+G225))),($B$9*($B$5*$B$6*F225+$B$7*$B$8*G225)))</f>
        <v>52.6363274030448</v>
      </c>
      <c r="F226" s="0" t="n">
        <f aca="false">IF(H225&gt;$B$2,($B$4*E225),($B$4*E225))</f>
        <v>52.0355349628869</v>
      </c>
      <c r="G226" s="0" t="n">
        <f aca="false">IF(H225&gt;($B$2-$B$10),($B$6*F225+$B$8*G225)-J225,($B$6*F225+$B$8*G225))</f>
        <v>142.008172475237</v>
      </c>
      <c r="H226" s="0" t="n">
        <f aca="false">SUM(E226:G226)</f>
        <v>246.680034841168</v>
      </c>
      <c r="I226" s="0" t="n">
        <f aca="false">H226/H225</f>
        <v>1.00271626394827</v>
      </c>
      <c r="J226" s="0" t="n">
        <f aca="false">INT(IF(H226&gt;($B$2-$B$10),(H226-$B$2/$B$1)*$B$8,0))</f>
        <v>51</v>
      </c>
      <c r="K226" s="0" t="n">
        <f aca="false">E226/H226</f>
        <v>0.213378952362059</v>
      </c>
      <c r="L226" s="0" t="n">
        <f aca="false">F226/H226</f>
        <v>0.210943439327757</v>
      </c>
      <c r="M226" s="0" t="n">
        <f aca="false">G226/H226</f>
        <v>0.575677608310184</v>
      </c>
      <c r="N226" s="0" t="n">
        <f aca="false">SUM(K226:M226)</f>
        <v>1</v>
      </c>
    </row>
    <row r="227" customFormat="false" ht="12.75" hidden="false" customHeight="false" outlineLevel="0" collapsed="false">
      <c r="D227" s="0" t="n">
        <v>225</v>
      </c>
      <c r="E227" s="0" t="n">
        <f aca="false">IF(H226&gt;($B$2-$B$10),($B$9*($B$5*$B$6*F226+$B$7*$B$8*G226)*((F226+G226-J226)/(F226+G226))),($B$9*($B$5*$B$6*F226+$B$7*$B$8*G226)))</f>
        <v>52.5002816160632</v>
      </c>
      <c r="F227" s="0" t="n">
        <f aca="false">IF(H226&gt;$B$2,($B$4*E226),($B$4*E226))</f>
        <v>52.2152367838204</v>
      </c>
      <c r="G227" s="0" t="n">
        <f aca="false">IF(H226&gt;($B$2-$B$10),($B$6*F226+$B$8*G226)-J226,($B$6*F226+$B$8*G226))</f>
        <v>141.491357778619</v>
      </c>
      <c r="H227" s="0" t="n">
        <f aca="false">SUM(E227:G227)</f>
        <v>246.206876178502</v>
      </c>
      <c r="I227" s="0" t="n">
        <f aca="false">H227/H226</f>
        <v>0.998081893157787</v>
      </c>
      <c r="J227" s="0" t="n">
        <f aca="false">INT(IF(H227&gt;($B$2-$B$10),(H227-$B$2/$B$1)*$B$8,0))</f>
        <v>50</v>
      </c>
      <c r="K227" s="0" t="n">
        <f aca="false">E227/H227</f>
        <v>0.213236455581362</v>
      </c>
      <c r="L227" s="0" t="n">
        <f aca="false">F227/H227</f>
        <v>0.212078710368609</v>
      </c>
      <c r="M227" s="0" t="n">
        <f aca="false">G227/H227</f>
        <v>0.574684834050029</v>
      </c>
      <c r="N227" s="0" t="n">
        <f aca="false">SUM(K227:M227)</f>
        <v>1</v>
      </c>
    </row>
    <row r="228" customFormat="false" ht="12.75" hidden="false" customHeight="false" outlineLevel="0" collapsed="false">
      <c r="D228" s="0" t="n">
        <v>226</v>
      </c>
      <c r="E228" s="0" t="n">
        <f aca="false">IF(H227&gt;($B$2-$B$10),($B$9*($B$5*$B$6*F227+$B$7*$B$8*G227)*((F227+G227-J227)/(F227+G227))),($B$9*($B$5*$B$6*F227+$B$7*$B$8*G227)))</f>
        <v>52.6952327740733</v>
      </c>
      <c r="F228" s="0" t="n">
        <f aca="false">IF(H227&gt;$B$2,($B$4*E227),($B$4*E227))</f>
        <v>52.0802793631346</v>
      </c>
      <c r="G228" s="0" t="n">
        <f aca="false">IF(H227&gt;($B$2-$B$10),($B$6*F227+$B$8*G227)-J227,($B$6*F227+$B$8*G227))</f>
        <v>142.156941805939</v>
      </c>
      <c r="H228" s="0" t="n">
        <f aca="false">SUM(E228:G228)</f>
        <v>246.932453943147</v>
      </c>
      <c r="I228" s="0" t="n">
        <f aca="false">H228/H227</f>
        <v>1.00294702477814</v>
      </c>
      <c r="J228" s="0" t="n">
        <f aca="false">INT(IF(H228&gt;($B$2-$B$10),(H228-$B$2/$B$1)*$B$8,0))</f>
        <v>51</v>
      </c>
      <c r="K228" s="0" t="n">
        <f aca="false">E228/H228</f>
        <v>0.213399380812883</v>
      </c>
      <c r="L228" s="0" t="n">
        <f aca="false">F228/H228</f>
        <v>0.210909009858726</v>
      </c>
      <c r="M228" s="0" t="n">
        <f aca="false">G228/H228</f>
        <v>0.575691609328392</v>
      </c>
      <c r="N228" s="0" t="n">
        <f aca="false">SUM(K228:M228)</f>
        <v>1</v>
      </c>
    </row>
    <row r="229" customFormat="false" ht="12.75" hidden="false" customHeight="false" outlineLevel="0" collapsed="false">
      <c r="D229" s="0" t="n">
        <v>227</v>
      </c>
      <c r="E229" s="0" t="n">
        <f aca="false">IF(H228&gt;($B$2-$B$10),($B$9*($B$5*$B$6*F228+$B$7*$B$8*G228)*((F228+G228-J228)/(F228+G228))),($B$9*($B$5*$B$6*F228+$B$7*$B$8*G228)))</f>
        <v>52.5725774159848</v>
      </c>
      <c r="F229" s="0" t="n">
        <f aca="false">IF(H228&gt;$B$2,($B$4*E228),($B$4*E228))</f>
        <v>52.2736709118807</v>
      </c>
      <c r="G229" s="0" t="n">
        <f aca="false">IF(H228&gt;($B$2-$B$10),($B$6*F228+$B$8*G228)-J228,($B$6*F228+$B$8*G228))</f>
        <v>141.683323399721</v>
      </c>
      <c r="H229" s="0" t="n">
        <f aca="false">SUM(E229:G229)</f>
        <v>246.529571727587</v>
      </c>
      <c r="I229" s="0" t="n">
        <f aca="false">H229/H228</f>
        <v>0.998368451740033</v>
      </c>
      <c r="J229" s="0" t="n">
        <f aca="false">INT(IF(H229&gt;($B$2-$B$10),(H229-$B$2/$B$1)*$B$8,0))</f>
        <v>51</v>
      </c>
      <c r="K229" s="0" t="n">
        <f aca="false">E229/H229</f>
        <v>0.21325059321515</v>
      </c>
      <c r="L229" s="0" t="n">
        <f aca="false">F229/H229</f>
        <v>0.212038136218574</v>
      </c>
      <c r="M229" s="0" t="n">
        <f aca="false">G229/H229</f>
        <v>0.574711270566276</v>
      </c>
      <c r="N229" s="0" t="n">
        <f aca="false">SUM(K229:M229)</f>
        <v>1</v>
      </c>
    </row>
    <row r="230" customFormat="false" ht="12.75" hidden="false" customHeight="false" outlineLevel="0" collapsed="false">
      <c r="D230" s="0" t="n">
        <v>228</v>
      </c>
      <c r="E230" s="0" t="n">
        <f aca="false">IF(H229&gt;($B$2-$B$10),($B$9*($B$5*$B$6*F229+$B$7*$B$8*G229)*((F229+G229-J229)/(F229+G229))),($B$9*($B$5*$B$6*F229+$B$7*$B$8*G229)))</f>
        <v>52.4219762688531</v>
      </c>
      <c r="F230" s="0" t="n">
        <f aca="false">IF(H229&gt;$B$2,($B$4*E229),($B$4*E229))</f>
        <v>52.151996796657</v>
      </c>
      <c r="G230" s="0" t="n">
        <f aca="false">IF(H229&gt;($B$2-$B$10),($B$6*F229+$B$8*G229)-J229,($B$6*F229+$B$8*G229))</f>
        <v>141.405338357109</v>
      </c>
      <c r="H230" s="0" t="n">
        <f aca="false">SUM(E230:G230)</f>
        <v>245.979311422619</v>
      </c>
      <c r="I230" s="0" t="n">
        <f aca="false">H230/H229</f>
        <v>0.997767974441721</v>
      </c>
      <c r="J230" s="0" t="n">
        <f aca="false">INT(IF(H230&gt;($B$2-$B$10),(H230-$B$2/$B$1)*$B$8,0))</f>
        <v>50</v>
      </c>
      <c r="K230" s="0" t="n">
        <f aca="false">E230/H230</f>
        <v>0.213115387492025</v>
      </c>
      <c r="L230" s="0" t="n">
        <f aca="false">F230/H230</f>
        <v>0.21201781765725</v>
      </c>
      <c r="M230" s="0" t="n">
        <f aca="false">G230/H230</f>
        <v>0.574866794850724</v>
      </c>
      <c r="N230" s="0" t="n">
        <f aca="false">SUM(K230:M230)</f>
        <v>1</v>
      </c>
    </row>
    <row r="231" customFormat="false" ht="12.75" hidden="false" customHeight="false" outlineLevel="0" collapsed="false">
      <c r="D231" s="0" t="n">
        <v>229</v>
      </c>
      <c r="E231" s="0" t="n">
        <f aca="false">IF(H230&gt;($B$2-$B$10),($B$9*($B$5*$B$6*F230+$B$7*$B$8*G230)*((F230+G230-J230)/(F230+G230))),($B$9*($B$5*$B$6*F230+$B$7*$B$8*G230)))</f>
        <v>52.6446179138483</v>
      </c>
      <c r="F231" s="0" t="n">
        <f aca="false">IF(H230&gt;$B$2,($B$4*E230),($B$4*E230))</f>
        <v>52.0026004587023</v>
      </c>
      <c r="G231" s="0" t="n">
        <f aca="false">IF(H230&gt;($B$2-$B$10),($B$6*F230+$B$8*G230)-J230,($B$6*F230+$B$8*G230))</f>
        <v>142.008876472536</v>
      </c>
      <c r="H231" s="0" t="n">
        <f aca="false">SUM(E231:G231)</f>
        <v>246.656094845087</v>
      </c>
      <c r="I231" s="0" t="n">
        <f aca="false">H231/H230</f>
        <v>1.00275138351495</v>
      </c>
      <c r="J231" s="0" t="n">
        <f aca="false">INT(IF(H231&gt;($B$2-$B$10),(H231-$B$2/$B$1)*$B$8,0))</f>
        <v>51</v>
      </c>
      <c r="K231" s="0" t="n">
        <f aca="false">E231/H231</f>
        <v>0.213433274158143</v>
      </c>
      <c r="L231" s="0" t="n">
        <f aca="false">F231/H231</f>
        <v>0.210830389134972</v>
      </c>
      <c r="M231" s="0" t="n">
        <f aca="false">G231/H231</f>
        <v>0.575736336706885</v>
      </c>
      <c r="N231" s="0" t="n">
        <f aca="false">SUM(K231:M231)</f>
        <v>1</v>
      </c>
    </row>
    <row r="232" customFormat="false" ht="12.75" hidden="false" customHeight="false" outlineLevel="0" collapsed="false">
      <c r="D232" s="0" t="n">
        <v>230</v>
      </c>
      <c r="E232" s="0" t="n">
        <f aca="false">IF(H231&gt;($B$2-$B$10),($B$9*($B$5*$B$6*F231+$B$7*$B$8*G231)*((F231+G231-J231)/(F231+G231))),($B$9*($B$5*$B$6*F231+$B$7*$B$8*G231)))</f>
        <v>52.4927721731728</v>
      </c>
      <c r="F232" s="0" t="n">
        <f aca="false">IF(H231&gt;$B$2,($B$4*E231),($B$4*E231))</f>
        <v>52.2234609705376</v>
      </c>
      <c r="G232" s="0" t="n">
        <f aca="false">IF(H231&gt;($B$2-$B$10),($B$6*F231+$B$8*G231)-J231,($B$6*F231+$B$8*G231))</f>
        <v>141.459385115789</v>
      </c>
      <c r="H232" s="0" t="n">
        <f aca="false">SUM(E232:G232)</f>
        <v>246.175618259499</v>
      </c>
      <c r="I232" s="0" t="n">
        <f aca="false">H232/H231</f>
        <v>0.99805203846315</v>
      </c>
      <c r="J232" s="0" t="n">
        <f aca="false">INT(IF(H232&gt;($B$2-$B$10),(H232-$B$2/$B$1)*$B$8,0))</f>
        <v>50</v>
      </c>
      <c r="K232" s="0" t="n">
        <f aca="false">E232/H232</f>
        <v>0.213233026667325</v>
      </c>
      <c r="L232" s="0" t="n">
        <f aca="false">F232/H232</f>
        <v>0.212139046668252</v>
      </c>
      <c r="M232" s="0" t="n">
        <f aca="false">G232/H232</f>
        <v>0.574627926664424</v>
      </c>
      <c r="N232" s="0" t="n">
        <f aca="false">SUM(K232:M232)</f>
        <v>1</v>
      </c>
    </row>
    <row r="233" customFormat="false" ht="12.75" hidden="false" customHeight="false" outlineLevel="0" collapsed="false">
      <c r="D233" s="0" t="n">
        <v>231</v>
      </c>
      <c r="E233" s="0" t="n">
        <f aca="false">IF(H232&gt;($B$2-$B$10),($B$9*($B$5*$B$6*F232+$B$7*$B$8*G232)*((F232+G232-J232)/(F232+G232))),($B$9*($B$5*$B$6*F232+$B$7*$B$8*G232)))</f>
        <v>52.6839069042865</v>
      </c>
      <c r="F233" s="0" t="n">
        <f aca="false">IF(H232&gt;$B$2,($B$4*E232),($B$4*E232))</f>
        <v>52.0728299957875</v>
      </c>
      <c r="G233" s="0" t="n">
        <f aca="false">IF(H232&gt;($B$2-$B$10),($B$6*F232+$B$8*G232)-J232,($B$6*F232+$B$8*G232))</f>
        <v>142.133383317636</v>
      </c>
      <c r="H233" s="0" t="n">
        <f aca="false">SUM(E233:G233)</f>
        <v>246.890120217709</v>
      </c>
      <c r="I233" s="0" t="n">
        <f aca="false">H233/H232</f>
        <v>1.00290240748967</v>
      </c>
      <c r="J233" s="0" t="n">
        <f aca="false">INT(IF(H233&gt;($B$2-$B$10),(H233-$B$2/$B$1)*$B$8,0))</f>
        <v>51</v>
      </c>
      <c r="K233" s="0" t="n">
        <f aca="false">E233/H233</f>
        <v>0.213390097820964</v>
      </c>
      <c r="L233" s="0" t="n">
        <f aca="false">F233/H233</f>
        <v>0.210915001174892</v>
      </c>
      <c r="M233" s="0" t="n">
        <f aca="false">G233/H233</f>
        <v>0.575694901004144</v>
      </c>
      <c r="N233" s="0" t="n">
        <f aca="false">SUM(K233:M233)</f>
        <v>1</v>
      </c>
    </row>
    <row r="234" customFormat="false" ht="12.75" hidden="false" customHeight="false" outlineLevel="0" collapsed="false">
      <c r="D234" s="0" t="n">
        <v>232</v>
      </c>
      <c r="E234" s="0" t="n">
        <f aca="false">IF(H233&gt;($B$2-$B$10),($B$9*($B$5*$B$6*F233+$B$7*$B$8*G233)*((F233+G233-J233)/(F233+G233))),($B$9*($B$5*$B$6*F233+$B$7*$B$8*G233)))</f>
        <v>52.5610427288919</v>
      </c>
      <c r="F234" s="0" t="n">
        <f aca="false">IF(H233&gt;$B$2,($B$4*E233),($B$4*E233))</f>
        <v>52.2624356490522</v>
      </c>
      <c r="G234" s="0" t="n">
        <f aca="false">IF(H233&gt;($B$2-$B$10),($B$6*F233+$B$8*G233)-J233,($B$6*F233+$B$8*G233))</f>
        <v>141.652563606916</v>
      </c>
      <c r="H234" s="0" t="n">
        <f aca="false">SUM(E234:G234)</f>
        <v>246.47604198486</v>
      </c>
      <c r="I234" s="0" t="n">
        <f aca="false">H234/H233</f>
        <v>0.998322823803218</v>
      </c>
      <c r="J234" s="0" t="n">
        <f aca="false">INT(IF(H234&gt;($B$2-$B$10),(H234-$B$2/$B$1)*$B$8,0))</f>
        <v>51</v>
      </c>
      <c r="K234" s="0" t="n">
        <f aca="false">E234/H234</f>
        <v>0.213250108633766</v>
      </c>
      <c r="L234" s="0" t="n">
        <f aca="false">F234/H234</f>
        <v>0.212038603136375</v>
      </c>
      <c r="M234" s="0" t="n">
        <f aca="false">G234/H234</f>
        <v>0.574711288229859</v>
      </c>
      <c r="N234" s="0" t="n">
        <f aca="false">SUM(K234:M234)</f>
        <v>1</v>
      </c>
    </row>
    <row r="235" customFormat="false" ht="12.75" hidden="false" customHeight="false" outlineLevel="0" collapsed="false">
      <c r="D235" s="0" t="n">
        <v>233</v>
      </c>
      <c r="E235" s="0" t="n">
        <f aca="false">IF(H234&gt;($B$2-$B$10),($B$9*($B$5*$B$6*F234+$B$7*$B$8*G234)*((F234+G234-J234)/(F234+G234))),($B$9*($B$5*$B$6*F234+$B$7*$B$8*G234)))</f>
        <v>52.4065620468852</v>
      </c>
      <c r="F235" s="0" t="n">
        <f aca="false">IF(H234&gt;$B$2,($B$4*E234),($B$4*E234))</f>
        <v>52.1405543870608</v>
      </c>
      <c r="G235" s="0" t="n">
        <f aca="false">IF(H234&gt;($B$2-$B$10),($B$6*F234+$B$8*G234)-J234,($B$6*F234+$B$8*G234))</f>
        <v>141.36367926192</v>
      </c>
      <c r="H235" s="0" t="n">
        <f aca="false">SUM(E235:G235)</f>
        <v>245.910795695866</v>
      </c>
      <c r="I235" s="0" t="n">
        <f aca="false">H235/H234</f>
        <v>0.997706688713265</v>
      </c>
      <c r="J235" s="0" t="n">
        <f aca="false">INT(IF(H235&gt;($B$2-$B$10),(H235-$B$2/$B$1)*$B$8,0))</f>
        <v>50</v>
      </c>
      <c r="K235" s="0" t="n">
        <f aca="false">E235/H235</f>
        <v>0.213112083585382</v>
      </c>
      <c r="L235" s="0" t="n">
        <f aca="false">F235/H235</f>
        <v>0.212030359380995</v>
      </c>
      <c r="M235" s="0" t="n">
        <f aca="false">G235/H235</f>
        <v>0.574857557033624</v>
      </c>
      <c r="N235" s="0" t="n">
        <f aca="false">SUM(K235:M235)</f>
        <v>1</v>
      </c>
    </row>
    <row r="236" customFormat="false" ht="12.75" hidden="false" customHeight="false" outlineLevel="0" collapsed="false">
      <c r="D236" s="0" t="n">
        <v>234</v>
      </c>
      <c r="E236" s="0" t="n">
        <f aca="false">IF(H235&gt;($B$2-$B$10),($B$9*($B$5*$B$6*F235+$B$7*$B$8*G235)*((F235+G235-J235)/(F235+G235))),($B$9*($B$5*$B$6*F235+$B$7*$B$8*G235)))</f>
        <v>52.6246321626148</v>
      </c>
      <c r="F236" s="0" t="n">
        <f aca="false">IF(H235&gt;$B$2,($B$4*E235),($B$4*E235))</f>
        <v>51.9873095505101</v>
      </c>
      <c r="G236" s="0" t="n">
        <f aca="false">IF(H235&gt;($B$2-$B$10),($B$6*F235+$B$8*G235)-J235,($B$6*F235+$B$8*G235))</f>
        <v>141.956199779789</v>
      </c>
      <c r="H236" s="0" t="n">
        <f aca="false">SUM(E236:G236)</f>
        <v>246.568141492914</v>
      </c>
      <c r="I236" s="0" t="n">
        <f aca="false">H236/H235</f>
        <v>1.00267310670598</v>
      </c>
      <c r="J236" s="0" t="n">
        <f aca="false">INT(IF(H236&gt;($B$2-$B$10),(H236-$B$2/$B$1)*$B$8,0))</f>
        <v>51</v>
      </c>
      <c r="K236" s="0" t="n">
        <f aca="false">E236/H236</f>
        <v>0.213428352276108</v>
      </c>
      <c r="L236" s="0" t="n">
        <f aca="false">F236/H236</f>
        <v>0.210843579530343</v>
      </c>
      <c r="M236" s="0" t="n">
        <f aca="false">G236/H236</f>
        <v>0.575728068193549</v>
      </c>
      <c r="N236" s="0" t="n">
        <f aca="false">SUM(K236:M236)</f>
        <v>1</v>
      </c>
    </row>
    <row r="237" customFormat="false" ht="12.75" hidden="false" customHeight="false" outlineLevel="0" collapsed="false">
      <c r="D237" s="0" t="n">
        <v>235</v>
      </c>
      <c r="E237" s="0" t="n">
        <f aca="false">IF(H236&gt;($B$2-$B$10),($B$9*($B$5*$B$6*F236+$B$7*$B$8*G236)*((F236+G236-J236)/(F236+G236))),($B$9*($B$5*$B$6*F236+$B$7*$B$8*G236)))</f>
        <v>52.4673040028472</v>
      </c>
      <c r="F237" s="0" t="n">
        <f aca="false">IF(H236&gt;$B$2,($B$4*E236),($B$4*E236))</f>
        <v>52.2036351053139</v>
      </c>
      <c r="G237" s="0" t="n">
        <f aca="false">IF(H236&gt;($B$2-$B$10),($B$6*F236+$B$8*G236)-J236,($B$6*F236+$B$8*G236))</f>
        <v>141.391961255657</v>
      </c>
      <c r="H237" s="0" t="n">
        <f aca="false">SUM(E237:G237)</f>
        <v>246.062900363818</v>
      </c>
      <c r="I237" s="0" t="n">
        <f aca="false">H237/H236</f>
        <v>0.99795090669039</v>
      </c>
      <c r="J237" s="0" t="n">
        <f aca="false">INT(IF(H237&gt;($B$2-$B$10),(H237-$B$2/$B$1)*$B$8,0))</f>
        <v>50</v>
      </c>
      <c r="K237" s="0" t="n">
        <f aca="false">E237/H237</f>
        <v>0.213227202984568</v>
      </c>
      <c r="L237" s="0" t="n">
        <f aca="false">F237/H237</f>
        <v>0.212155652185388</v>
      </c>
      <c r="M237" s="0" t="n">
        <f aca="false">G237/H237</f>
        <v>0.574617144830044</v>
      </c>
      <c r="N237" s="0" t="n">
        <f aca="false">SUM(K237:M237)</f>
        <v>1</v>
      </c>
    </row>
    <row r="238" customFormat="false" ht="12.75" hidden="false" customHeight="false" outlineLevel="0" collapsed="false">
      <c r="D238" s="0" t="n">
        <v>236</v>
      </c>
      <c r="E238" s="0" t="n">
        <f aca="false">IF(H237&gt;($B$2-$B$10),($B$9*($B$5*$B$6*F237+$B$7*$B$8*G237)*((F237+G237-J237)/(F237+G237))),($B$9*($B$5*$B$6*F237+$B$7*$B$8*G237)))</f>
        <v>52.6512531886631</v>
      </c>
      <c r="F238" s="0" t="n">
        <f aca="false">IF(H237&gt;$B$2,($B$4*E237),($B$4*E237))</f>
        <v>52.0475655708245</v>
      </c>
      <c r="G238" s="0" t="n">
        <f aca="false">IF(H237&gt;($B$2-$B$10),($B$6*F237+$B$8*G237)-J237,($B$6*F237+$B$8*G237))</f>
        <v>142.046831590083</v>
      </c>
      <c r="H238" s="0" t="n">
        <f aca="false">SUM(E238:G238)</f>
        <v>246.74565034957</v>
      </c>
      <c r="I238" s="0" t="n">
        <f aca="false">H238/H237</f>
        <v>1.00277469697684</v>
      </c>
      <c r="J238" s="0" t="n">
        <f aca="false">INT(IF(H238&gt;($B$2-$B$10),(H238-$B$2/$B$1)*$B$8,0))</f>
        <v>51</v>
      </c>
      <c r="K238" s="0" t="n">
        <f aca="false">E238/H238</f>
        <v>0.21338270042074</v>
      </c>
      <c r="L238" s="0" t="n">
        <f aca="false">F238/H238</f>
        <v>0.210936101597282</v>
      </c>
      <c r="M238" s="0" t="n">
        <f aca="false">G238/H238</f>
        <v>0.575681197981978</v>
      </c>
      <c r="N238" s="0" t="n">
        <f aca="false">SUM(K238:M238)</f>
        <v>1</v>
      </c>
    </row>
    <row r="239" customFormat="false" ht="12.75" hidden="false" customHeight="false" outlineLevel="0" collapsed="false">
      <c r="D239" s="0" t="n">
        <v>237</v>
      </c>
      <c r="E239" s="0" t="n">
        <f aca="false">IF(H238&gt;($B$2-$B$10),($B$9*($B$5*$B$6*F238+$B$7*$B$8*G238)*((F238+G238-J238)/(F238+G238))),($B$9*($B$5*$B$6*F238+$B$7*$B$8*G238)))</f>
        <v>52.5191638122483</v>
      </c>
      <c r="F239" s="0" t="n">
        <f aca="false">IF(H238&gt;$B$2,($B$4*E238),($B$4*E238))</f>
        <v>52.2300431631538</v>
      </c>
      <c r="G239" s="0" t="n">
        <f aca="false">IF(H238&gt;($B$2-$B$10),($B$6*F238+$B$8*G238)-J238,($B$6*F238+$B$8*G238))</f>
        <v>141.54164198362</v>
      </c>
      <c r="H239" s="0" t="n">
        <f aca="false">SUM(E239:G239)</f>
        <v>246.290848959022</v>
      </c>
      <c r="I239" s="0" t="n">
        <f aca="false">H239/H238</f>
        <v>0.998156800778843</v>
      </c>
      <c r="J239" s="0" t="n">
        <f aca="false">INT(IF(H239&gt;($B$2-$B$10),(H239-$B$2/$B$1)*$B$8,0))</f>
        <v>51</v>
      </c>
      <c r="K239" s="0" t="n">
        <f aca="false">E239/H239</f>
        <v>0.213240418936501</v>
      </c>
      <c r="L239" s="0" t="n">
        <f aca="false">F239/H239</f>
        <v>0.212066519661247</v>
      </c>
      <c r="M239" s="0" t="n">
        <f aca="false">G239/H239</f>
        <v>0.574693061402252</v>
      </c>
      <c r="N239" s="0" t="n">
        <f aca="false">SUM(K239:M239)</f>
        <v>1</v>
      </c>
    </row>
    <row r="240" customFormat="false" ht="12.75" hidden="false" customHeight="false" outlineLevel="0" collapsed="false">
      <c r="D240" s="0" t="n">
        <v>238</v>
      </c>
      <c r="E240" s="0" t="n">
        <f aca="false">IF(H239&gt;($B$2-$B$10),($B$9*($B$5*$B$6*F239+$B$7*$B$8*G239)*((F239+G239-J239)/(F239+G239))),($B$9*($B$5*$B$6*F239+$B$7*$B$8*G239)))</f>
        <v>52.3529012790449</v>
      </c>
      <c r="F240" s="0" t="n">
        <f aca="false">IF(H239&gt;$B$2,($B$4*E239),($B$4*E239))</f>
        <v>52.0990105017503</v>
      </c>
      <c r="G240" s="0" t="n">
        <f aca="false">IF(H239&gt;($B$2-$B$10),($B$6*F239+$B$8*G239)-J239,($B$6*F239+$B$8*G239))</f>
        <v>141.2215116656</v>
      </c>
      <c r="H240" s="0" t="n">
        <f aca="false">SUM(E240:G240)</f>
        <v>245.673423446395</v>
      </c>
      <c r="I240" s="0" t="n">
        <f aca="false">H240/H239</f>
        <v>0.997493104127754</v>
      </c>
      <c r="J240" s="0" t="n">
        <f aca="false">INT(IF(H240&gt;($B$2-$B$10),(H240-$B$2/$B$1)*$B$8,0))</f>
        <v>50</v>
      </c>
      <c r="K240" s="0" t="n">
        <f aca="false">E240/H240</f>
        <v>0.213099571555684</v>
      </c>
      <c r="L240" s="0" t="n">
        <f aca="false">F240/H240</f>
        <v>0.212066123274088</v>
      </c>
      <c r="M240" s="0" t="n">
        <f aca="false">G240/H240</f>
        <v>0.574834305170228</v>
      </c>
      <c r="N240" s="0" t="n">
        <f aca="false">SUM(K240:M240)</f>
        <v>1</v>
      </c>
    </row>
    <row r="241" customFormat="false" ht="12.75" hidden="false" customHeight="false" outlineLevel="0" collapsed="false">
      <c r="D241" s="0" t="n">
        <v>239</v>
      </c>
      <c r="E241" s="0" t="n">
        <f aca="false">IF(H240&gt;($B$2-$B$10),($B$9*($B$5*$B$6*F240+$B$7*$B$8*G240)*((F240+G240-J240)/(F240+G240))),($B$9*($B$5*$B$6*F240+$B$7*$B$8*G240)))</f>
        <v>52.5558397383481</v>
      </c>
      <c r="F241" s="0" t="n">
        <f aca="false">IF(H240&gt;$B$2,($B$4*E240),($B$4*E240))</f>
        <v>51.9340780688125</v>
      </c>
      <c r="G241" s="0" t="n">
        <f aca="false">IF(H240&gt;($B$2-$B$10),($B$6*F240+$B$8*G240)-J240,($B$6*F240+$B$8*G240))</f>
        <v>141.773957990011</v>
      </c>
      <c r="H241" s="0" t="n">
        <f aca="false">SUM(E241:G241)</f>
        <v>246.263875797172</v>
      </c>
      <c r="I241" s="0" t="n">
        <f aca="false">H241/H240</f>
        <v>1.00240340343898</v>
      </c>
      <c r="J241" s="0" t="n">
        <f aca="false">INT(IF(H241&gt;($B$2-$B$10),(H241-$B$2/$B$1)*$B$8,0))</f>
        <v>51</v>
      </c>
      <c r="K241" s="0" t="n">
        <f aca="false">E241/H241</f>
        <v>0.213412704434304</v>
      </c>
      <c r="L241" s="0" t="n">
        <f aca="false">F241/H241</f>
        <v>0.210887926216131</v>
      </c>
      <c r="M241" s="0" t="n">
        <f aca="false">G241/H241</f>
        <v>0.575699369349564</v>
      </c>
      <c r="N241" s="0" t="n">
        <f aca="false">SUM(K241:M241)</f>
        <v>1</v>
      </c>
    </row>
    <row r="242" customFormat="false" ht="12.75" hidden="false" customHeight="false" outlineLevel="0" collapsed="false">
      <c r="D242" s="0" t="n">
        <v>240</v>
      </c>
      <c r="E242" s="0" t="n">
        <f aca="false">IF(H241&gt;($B$2-$B$10),($B$9*($B$5*$B$6*F241+$B$7*$B$8*G241)*((F241+G241-J241)/(F241+G241))),($B$9*($B$5*$B$6*F241+$B$7*$B$8*G241)))</f>
        <v>52.3791162580442</v>
      </c>
      <c r="F242" s="0" t="n">
        <f aca="false">IF(H241&gt;$B$2,($B$4*E241),($B$4*E241))</f>
        <v>52.1353930204413</v>
      </c>
      <c r="G242" s="0" t="n">
        <f aca="false">IF(H241&gt;($B$2-$B$10),($B$6*F241+$B$8*G241)-J241,($B$6*F241+$B$8*G241))</f>
        <v>141.158371770353</v>
      </c>
      <c r="H242" s="0" t="n">
        <f aca="false">SUM(E242:G242)</f>
        <v>245.672881048839</v>
      </c>
      <c r="I242" s="0" t="n">
        <f aca="false">H242/H241</f>
        <v>0.99760015655394</v>
      </c>
      <c r="J242" s="0" t="n">
        <f aca="false">INT(IF(H242&gt;($B$2-$B$10),(H242-$B$2/$B$1)*$B$8,0))</f>
        <v>50</v>
      </c>
      <c r="K242" s="0" t="n">
        <f aca="false">E242/H242</f>
        <v>0.213206748886669</v>
      </c>
      <c r="L242" s="0" t="n">
        <f aca="false">F242/H242</f>
        <v>0.212214684819351</v>
      </c>
      <c r="M242" s="0" t="n">
        <f aca="false">G242/H242</f>
        <v>0.57457856629398</v>
      </c>
      <c r="N242" s="0" t="n">
        <f aca="false">SUM(K242:M242)</f>
        <v>1</v>
      </c>
    </row>
    <row r="243" customFormat="false" ht="12.75" hidden="false" customHeight="false" outlineLevel="0" collapsed="false">
      <c r="D243" s="0" t="n">
        <v>241</v>
      </c>
      <c r="E243" s="0" t="n">
        <f aca="false">IF(H242&gt;($B$2-$B$10),($B$9*($B$5*$B$6*F242+$B$7*$B$8*G242)*((F242+G242-J242)/(F242+G242))),($B$9*($B$5*$B$6*F242+$B$7*$B$8*G242)))</f>
        <v>52.5382311471088</v>
      </c>
      <c r="F243" s="0" t="n">
        <f aca="false">IF(H242&gt;$B$2,($B$4*E242),($B$4*E242))</f>
        <v>51.9600833279799</v>
      </c>
      <c r="G243" s="0" t="n">
        <f aca="false">IF(H242&gt;($B$2-$B$10),($B$6*F242+$B$8*G242)-J242,($B$6*F242+$B$8*G242))</f>
        <v>141.747414672468</v>
      </c>
      <c r="H243" s="0" t="n">
        <f aca="false">SUM(E243:G243)</f>
        <v>246.245729147557</v>
      </c>
      <c r="I243" s="0" t="n">
        <f aca="false">H243/H242</f>
        <v>1.00233175145858</v>
      </c>
      <c r="J243" s="0" t="n">
        <f aca="false">INT(IF(H243&gt;($B$2-$B$10),(H243-$B$2/$B$1)*$B$8,0))</f>
        <v>51</v>
      </c>
      <c r="K243" s="0" t="n">
        <f aca="false">E243/H243</f>
        <v>0.21335692330171</v>
      </c>
      <c r="L243" s="0" t="n">
        <f aca="false">F243/H243</f>
        <v>0.211009074179086</v>
      </c>
      <c r="M243" s="0" t="n">
        <f aca="false">G243/H243</f>
        <v>0.575634002519205</v>
      </c>
      <c r="N243" s="0" t="n">
        <f aca="false">SUM(K243:M243)</f>
        <v>1</v>
      </c>
    </row>
    <row r="244" customFormat="false" ht="12.75" hidden="false" customHeight="false" outlineLevel="0" collapsed="false">
      <c r="D244" s="0" t="n">
        <v>242</v>
      </c>
      <c r="E244" s="0" t="n">
        <f aca="false">IF(H243&gt;($B$2-$B$10),($B$9*($B$5*$B$6*F243+$B$7*$B$8*G243)*((F243+G243-J243)/(F243+G243))),($B$9*($B$5*$B$6*F243+$B$7*$B$8*G243)))</f>
        <v>52.3742710583645</v>
      </c>
      <c r="F244" s="0" t="n">
        <f aca="false">IF(H243&gt;$B$2,($B$4*E243),($B$4*E243))</f>
        <v>52.117925297932</v>
      </c>
      <c r="G244" s="0" t="n">
        <f aca="false">IF(H243&gt;($B$2-$B$10),($B$6*F243+$B$8*G243)-J243,($B$6*F243+$B$8*G243))</f>
        <v>141.157838016444</v>
      </c>
      <c r="H244" s="0" t="n">
        <f aca="false">SUM(E244:G244)</f>
        <v>245.650034372741</v>
      </c>
      <c r="I244" s="0" t="n">
        <f aca="false">H244/H243</f>
        <v>0.997580892968669</v>
      </c>
      <c r="J244" s="0" t="n">
        <f aca="false">INT(IF(H244&gt;($B$2-$B$10),(H244-$B$2/$B$1)*$B$8,0))</f>
        <v>50</v>
      </c>
      <c r="K244" s="0" t="n">
        <f aca="false">E244/H244</f>
        <v>0.213206854182213</v>
      </c>
      <c r="L244" s="0" t="n">
        <f aca="false">F244/H244</f>
        <v>0.212163313679208</v>
      </c>
      <c r="M244" s="0" t="n">
        <f aca="false">G244/H244</f>
        <v>0.57462983213858</v>
      </c>
      <c r="N244" s="0" t="n">
        <f aca="false">SUM(K244:M244)</f>
        <v>1</v>
      </c>
    </row>
    <row r="245" customFormat="false" ht="12.75" hidden="false" customHeight="false" outlineLevel="0" collapsed="false">
      <c r="D245" s="0" t="n">
        <v>243</v>
      </c>
      <c r="E245" s="0" t="n">
        <f aca="false">IF(H244&gt;($B$2-$B$10),($B$9*($B$5*$B$6*F244+$B$7*$B$8*G244)*((F244+G244-J244)/(F244+G244))),($B$9*($B$5*$B$6*F244+$B$7*$B$8*G244)))</f>
        <v>52.5338865821535</v>
      </c>
      <c r="F245" s="0" t="n">
        <f aca="false">IF(H244&gt;$B$2,($B$4*E244),($B$4*E244))</f>
        <v>51.9552768898975</v>
      </c>
      <c r="G245" s="0" t="n">
        <f aca="false">IF(H244&gt;($B$2-$B$10),($B$6*F244+$B$8*G244)-J244,($B$6*F244+$B$8*G244))</f>
        <v>141.729557207861</v>
      </c>
      <c r="H245" s="0" t="n">
        <f aca="false">SUM(E245:G245)</f>
        <v>246.218720679912</v>
      </c>
      <c r="I245" s="0" t="n">
        <f aca="false">H245/H244</f>
        <v>1.00231502636922</v>
      </c>
      <c r="J245" s="0" t="n">
        <f aca="false">INT(IF(H245&gt;($B$2-$B$10),(H245-$B$2/$B$1)*$B$8,0))</f>
        <v>51</v>
      </c>
      <c r="K245" s="0" t="n">
        <f aca="false">E245/H245</f>
        <v>0.213362681915841</v>
      </c>
      <c r="L245" s="0" t="n">
        <f aca="false">F245/H245</f>
        <v>0.211012699385438</v>
      </c>
      <c r="M245" s="0" t="n">
        <f aca="false">G245/H245</f>
        <v>0.57562461869872</v>
      </c>
      <c r="N245" s="0" t="n">
        <f aca="false">SUM(K245:M245)</f>
        <v>1</v>
      </c>
    </row>
    <row r="246" customFormat="false" ht="12.75" hidden="false" customHeight="false" outlineLevel="0" collapsed="false">
      <c r="D246" s="0" t="n">
        <v>244</v>
      </c>
      <c r="E246" s="0" t="n">
        <f aca="false">IF(H245&gt;($B$2-$B$10),($B$9*($B$5*$B$6*F245+$B$7*$B$8*G245)*((F245+G245-J245)/(F245+G245))),($B$9*($B$5*$B$6*F245+$B$7*$B$8*G245)))</f>
        <v>52.3657270724288</v>
      </c>
      <c r="F246" s="0" t="n">
        <f aca="false">IF(H245&gt;$B$2,($B$4*E245),($B$4*E245))</f>
        <v>52.1136154894963</v>
      </c>
      <c r="G246" s="0" t="n">
        <f aca="false">IF(H245&gt;($B$2-$B$10),($B$6*F245+$B$8*G245)-J245,($B$6*F245+$B$8*G245))</f>
        <v>141.135355424977</v>
      </c>
      <c r="H246" s="0" t="n">
        <f aca="false">SUM(E246:G246)</f>
        <v>245.614697986902</v>
      </c>
      <c r="I246" s="0" t="n">
        <f aca="false">H246/H245</f>
        <v>0.997546804356133</v>
      </c>
      <c r="J246" s="0" t="n">
        <f aca="false">INT(IF(H246&gt;($B$2-$B$10),(H246-$B$2/$B$1)*$B$8,0))</f>
        <v>50</v>
      </c>
      <c r="K246" s="0" t="n">
        <f aca="false">E246/H246</f>
        <v>0.213202741943487</v>
      </c>
      <c r="L246" s="0" t="n">
        <f aca="false">F246/H246</f>
        <v>0.212176290411885</v>
      </c>
      <c r="M246" s="0" t="n">
        <f aca="false">G246/H246</f>
        <v>0.574620967644629</v>
      </c>
      <c r="N246" s="0" t="n">
        <f aca="false">SUM(K246:M246)</f>
        <v>1</v>
      </c>
    </row>
    <row r="247" customFormat="false" ht="12.75" hidden="false" customHeight="false" outlineLevel="0" collapsed="false">
      <c r="D247" s="0" t="n">
        <v>245</v>
      </c>
      <c r="E247" s="0" t="n">
        <f aca="false">IF(H246&gt;($B$2-$B$10),($B$9*($B$5*$B$6*F246+$B$7*$B$8*G246)*((F246+G246-J246)/(F246+G246))),($B$9*($B$5*$B$6*F246+$B$7*$B$8*G246)))</f>
        <v>52.5235415212925</v>
      </c>
      <c r="F247" s="0" t="n">
        <f aca="false">IF(H246&gt;$B$2,($B$4*E246),($B$4*E246))</f>
        <v>51.9468012558494</v>
      </c>
      <c r="G247" s="0" t="n">
        <f aca="false">IF(H246&gt;($B$2-$B$10),($B$6*F246+$B$8*G246)-J246,($B$6*F246+$B$8*G246))</f>
        <v>141.702979147157</v>
      </c>
      <c r="H247" s="0" t="n">
        <f aca="false">SUM(E247:G247)</f>
        <v>246.173321924299</v>
      </c>
      <c r="I247" s="0" t="n">
        <f aca="false">H247/H246</f>
        <v>1.00227439132094</v>
      </c>
      <c r="J247" s="0" t="n">
        <f aca="false">INT(IF(H247&gt;($B$2-$B$10),(H247-$B$2/$B$1)*$B$8,0))</f>
        <v>50</v>
      </c>
      <c r="K247" s="0" t="n">
        <f aca="false">E247/H247</f>
        <v>0.213360006318816</v>
      </c>
      <c r="L247" s="0" t="n">
        <f aca="false">F247/H247</f>
        <v>0.211017184355271</v>
      </c>
      <c r="M247" s="0" t="n">
        <f aca="false">G247/H247</f>
        <v>0.575622809325912</v>
      </c>
      <c r="N247" s="0" t="n">
        <f aca="false">SUM(K247:M247)</f>
        <v>1</v>
      </c>
    </row>
    <row r="248" customFormat="false" ht="12.75" hidden="false" customHeight="false" outlineLevel="0" collapsed="false">
      <c r="D248" s="0" t="n">
        <v>246</v>
      </c>
      <c r="E248" s="0" t="n">
        <f aca="false">IF(H247&gt;($B$2-$B$10),($B$9*($B$5*$B$6*F247+$B$7*$B$8*G247)*((F247+G247-J247)/(F247+G247))),($B$9*($B$5*$B$6*F247+$B$7*$B$8*G247)))</f>
        <v>52.7196990543024</v>
      </c>
      <c r="F248" s="0" t="n">
        <f aca="false">IF(H247&gt;$B$2,($B$4*E247),($B$4*E247))</f>
        <v>52.1033531891222</v>
      </c>
      <c r="G248" s="0" t="n">
        <f aca="false">IF(H247&gt;($B$2-$B$10),($B$6*F247+$B$8*G247)-J247,($B$6*F247+$B$8*G247))</f>
        <v>142.100582159783</v>
      </c>
      <c r="H248" s="0" t="n">
        <f aca="false">SUM(E248:G248)</f>
        <v>246.923634403207</v>
      </c>
      <c r="I248" s="0" t="n">
        <f aca="false">H248/H247</f>
        <v>1.00304790329449</v>
      </c>
      <c r="J248" s="0" t="n">
        <f aca="false">INT(IF(H248&gt;($B$2-$B$10),(H248-$B$2/$B$1)*$B$8,0))</f>
        <v>51</v>
      </c>
      <c r="K248" s="0" t="n">
        <f aca="false">E248/H248</f>
        <v>0.213506087344459</v>
      </c>
      <c r="L248" s="0" t="n">
        <f aca="false">F248/H248</f>
        <v>0.21100998822997</v>
      </c>
      <c r="M248" s="0" t="n">
        <f aca="false">G248/H248</f>
        <v>0.575483924425571</v>
      </c>
      <c r="N248" s="0" t="n">
        <f aca="false">SUM(K248:M248)</f>
        <v>1</v>
      </c>
    </row>
    <row r="249" customFormat="false" ht="12.75" hidden="false" customHeight="false" outlineLevel="0" collapsed="false">
      <c r="D249" s="0" t="n">
        <v>247</v>
      </c>
      <c r="E249" s="0" t="n">
        <f aca="false">IF(H248&gt;($B$2-$B$10),($B$9*($B$5*$B$6*F248+$B$7*$B$8*G248)*((F248+G248-J248)/(F248+G248))),($B$9*($B$5*$B$6*F248+$B$7*$B$8*G248)))</f>
        <v>52.5546679583013</v>
      </c>
      <c r="F249" s="0" t="n">
        <f aca="false">IF(H248&gt;$B$2,($B$4*E248),($B$4*E248))</f>
        <v>52.297941461868</v>
      </c>
      <c r="G249" s="0" t="n">
        <f aca="false">IF(H248&gt;($B$2-$B$10),($B$6*F248+$B$8*G248)-J248,($B$6*F248+$B$8*G248))</f>
        <v>141.650303866114</v>
      </c>
      <c r="H249" s="0" t="n">
        <f aca="false">SUM(E249:G249)</f>
        <v>246.502913286283</v>
      </c>
      <c r="I249" s="0" t="n">
        <f aca="false">H249/H248</f>
        <v>0.998296148856139</v>
      </c>
      <c r="J249" s="0" t="n">
        <f aca="false">INT(IF(H249&gt;($B$2-$B$10),(H249-$B$2/$B$1)*$B$8,0))</f>
        <v>51</v>
      </c>
      <c r="K249" s="0" t="n">
        <f aca="false">E249/H249</f>
        <v>0.21320100139046</v>
      </c>
      <c r="L249" s="0" t="n">
        <f aca="false">F249/H249</f>
        <v>0.21215952689829</v>
      </c>
      <c r="M249" s="0" t="n">
        <f aca="false">G249/H249</f>
        <v>0.57463947171125</v>
      </c>
      <c r="N249" s="0" t="n">
        <f aca="false">SUM(K249:M249)</f>
        <v>1</v>
      </c>
    </row>
    <row r="250" customFormat="false" ht="12.75" hidden="false" customHeight="false" outlineLevel="0" collapsed="false">
      <c r="D250" s="0" t="n">
        <v>248</v>
      </c>
      <c r="E250" s="0" t="n">
        <f aca="false">IF(H249&gt;($B$2-$B$10),($B$9*($B$5*$B$6*F249+$B$7*$B$8*G249)*((F249+G249-J249)/(F249+G249))),($B$9*($B$5*$B$6*F249+$B$7*$B$8*G249)))</f>
        <v>52.4140330928588</v>
      </c>
      <c r="F250" s="0" t="n">
        <f aca="false">IF(H249&gt;$B$2,($B$4*E249),($B$4*E249))</f>
        <v>52.1342306146349</v>
      </c>
      <c r="G250" s="0" t="n">
        <f aca="false">IF(H249&gt;($B$2-$B$10),($B$6*F249+$B$8*G249)-J249,($B$6*F249+$B$8*G249))</f>
        <v>141.396659365358</v>
      </c>
      <c r="H250" s="0" t="n">
        <f aca="false">SUM(E250:G250)</f>
        <v>245.944923072851</v>
      </c>
      <c r="I250" s="0" t="n">
        <f aca="false">H250/H249</f>
        <v>0.997736374771427</v>
      </c>
      <c r="J250" s="0" t="n">
        <f aca="false">INT(IF(H250&gt;($B$2-$B$10),(H250-$B$2/$B$1)*$B$8,0))</f>
        <v>50</v>
      </c>
      <c r="K250" s="0" t="n">
        <f aca="false">E250/H250</f>
        <v>0.213112889007809</v>
      </c>
      <c r="L250" s="0" t="n">
        <f aca="false">F250/H250</f>
        <v>0.211975225848399</v>
      </c>
      <c r="M250" s="0" t="n">
        <f aca="false">G250/H250</f>
        <v>0.574911885143791</v>
      </c>
      <c r="N250" s="0" t="n">
        <f aca="false">SUM(K250:M250)</f>
        <v>1</v>
      </c>
    </row>
    <row r="251" customFormat="false" ht="12.75" hidden="false" customHeight="false" outlineLevel="0" collapsed="false">
      <c r="D251" s="0" t="n">
        <v>249</v>
      </c>
      <c r="E251" s="0" t="n">
        <f aca="false">IF(H250&gt;($B$2-$B$10),($B$9*($B$5*$B$6*F250+$B$7*$B$8*G250)*((F250+G250-J250)/(F250+G250))),($B$9*($B$5*$B$6*F250+$B$7*$B$8*G250)))</f>
        <v>52.6368239771475</v>
      </c>
      <c r="F251" s="0" t="n">
        <f aca="false">IF(H250&gt;$B$2,($B$4*E250),($B$4*E250))</f>
        <v>51.9947208281159</v>
      </c>
      <c r="G251" s="0" t="n">
        <f aca="false">IF(H250&gt;($B$2-$B$10),($B$6*F250+$B$8*G250)-J250,($B$6*F250+$B$8*G250))</f>
        <v>141.982642860153</v>
      </c>
      <c r="H251" s="0" t="n">
        <f aca="false">SUM(E251:G251)</f>
        <v>246.614187665416</v>
      </c>
      <c r="I251" s="0" t="n">
        <f aca="false">H251/H250</f>
        <v>1.00272119702331</v>
      </c>
      <c r="J251" s="0" t="n">
        <f aca="false">INT(IF(H251&gt;($B$2-$B$10),(H251-$B$2/$B$1)*$B$8,0))</f>
        <v>51</v>
      </c>
      <c r="K251" s="0" t="n">
        <f aca="false">E251/H251</f>
        <v>0.213437939136577</v>
      </c>
      <c r="L251" s="0" t="n">
        <f aca="false">F251/H251</f>
        <v>0.210834264323258</v>
      </c>
      <c r="M251" s="0" t="n">
        <f aca="false">G251/H251</f>
        <v>0.575727796540165</v>
      </c>
      <c r="N251" s="0" t="n">
        <f aca="false">SUM(K251:M251)</f>
        <v>1</v>
      </c>
    </row>
    <row r="252" customFormat="false" ht="12.75" hidden="false" customHeight="false" outlineLevel="0" collapsed="false">
      <c r="D252" s="0" t="n">
        <v>250</v>
      </c>
      <c r="E252" s="0" t="n">
        <f aca="false">IF(H251&gt;($B$2-$B$10),($B$9*($B$5*$B$6*F251+$B$7*$B$8*G251)*((F251+G251-J251)/(F251+G251))),($B$9*($B$5*$B$6*F251+$B$7*$B$8*G251)))</f>
        <v>52.480026032143</v>
      </c>
      <c r="F252" s="0" t="n">
        <f aca="false">IF(H251&gt;$B$2,($B$4*E251),($B$4*E251))</f>
        <v>52.2157293853303</v>
      </c>
      <c r="G252" s="0" t="n">
        <f aca="false">IF(H251&gt;($B$2-$B$10),($B$6*F251+$B$8*G251)-J251,($B$6*F251+$B$8*G251))</f>
        <v>141.425544778762</v>
      </c>
      <c r="H252" s="0" t="n">
        <f aca="false">SUM(E252:G252)</f>
        <v>246.121300196236</v>
      </c>
      <c r="I252" s="0" t="n">
        <f aca="false">H252/H251</f>
        <v>0.998001382346059</v>
      </c>
      <c r="J252" s="0" t="n">
        <f aca="false">INT(IF(H252&gt;($B$2-$B$10),(H252-$B$2/$B$1)*$B$8,0))</f>
        <v>50</v>
      </c>
      <c r="K252" s="0" t="n">
        <f aca="false">E252/H252</f>
        <v>0.213228298364668</v>
      </c>
      <c r="L252" s="0" t="n">
        <f aca="false">F252/H252</f>
        <v>0.212154451255125</v>
      </c>
      <c r="M252" s="0" t="n">
        <f aca="false">G252/H252</f>
        <v>0.574617250380207</v>
      </c>
      <c r="N252" s="0" t="n">
        <f aca="false">SUM(K252:M252)</f>
        <v>1</v>
      </c>
    </row>
    <row r="253" customFormat="false" ht="12.75" hidden="false" customHeight="false" outlineLevel="0" collapsed="false">
      <c r="D253" s="0" t="n">
        <v>251</v>
      </c>
      <c r="E253" s="0" t="n">
        <f aca="false">IF(H252&gt;($B$2-$B$10),($B$9*($B$5*$B$6*F252+$B$7*$B$8*G252)*((F252+G252-J252)/(F252+G252))),($B$9*($B$5*$B$6*F252+$B$7*$B$8*G252)))</f>
        <v>52.668041454536</v>
      </c>
      <c r="F253" s="0" t="n">
        <f aca="false">IF(H252&gt;$B$2,($B$4*E252),($B$4*E252))</f>
        <v>52.0601858238859</v>
      </c>
      <c r="G253" s="0" t="n">
        <f aca="false">IF(H252&gt;($B$2-$B$10),($B$6*F252+$B$8*G252)-J252,($B$6*F252+$B$8*G252))</f>
        <v>142.09214397078</v>
      </c>
      <c r="H253" s="0" t="n">
        <f aca="false">SUM(E253:G253)</f>
        <v>246.820371249202</v>
      </c>
      <c r="I253" s="0" t="n">
        <f aca="false">H253/H252</f>
        <v>1.00284035169816</v>
      </c>
      <c r="J253" s="0" t="n">
        <f aca="false">INT(IF(H253&gt;($B$2-$B$10),(H253-$B$2/$B$1)*$B$8,0))</f>
        <v>51</v>
      </c>
      <c r="K253" s="0" t="n">
        <f aca="false">E253/H253</f>
        <v>0.21338612039182</v>
      </c>
      <c r="L253" s="0" t="n">
        <f aca="false">F253/H253</f>
        <v>0.210923375410222</v>
      </c>
      <c r="M253" s="0" t="n">
        <f aca="false">G253/H253</f>
        <v>0.575690504197957</v>
      </c>
      <c r="N253" s="0" t="n">
        <f aca="false">SUM(K253:M253)</f>
        <v>1</v>
      </c>
    </row>
    <row r="254" customFormat="false" ht="12.75" hidden="false" customHeight="false" outlineLevel="0" collapsed="false">
      <c r="D254" s="0" t="n">
        <v>252</v>
      </c>
      <c r="E254" s="0" t="n">
        <f aca="false">IF(H253&gt;($B$2-$B$10),($B$9*($B$5*$B$6*F253+$B$7*$B$8*G253)*((F253+G253-J253)/(F253+G253))),($B$9*($B$5*$B$6*F253+$B$7*$B$8*G253)))</f>
        <v>52.5409449902581</v>
      </c>
      <c r="F254" s="0" t="n">
        <f aca="false">IF(H253&gt;$B$2,($B$4*E253),($B$4*E253))</f>
        <v>52.2466971228997</v>
      </c>
      <c r="G254" s="0" t="n">
        <f aca="false">IF(H253&gt;($B$2-$B$10),($B$6*F253+$B$8*G253)-J253,($B$6*F253+$B$8*G253))</f>
        <v>141.599111156308</v>
      </c>
      <c r="H254" s="0" t="n">
        <f aca="false">SUM(E254:G254)</f>
        <v>246.386753269466</v>
      </c>
      <c r="I254" s="0" t="n">
        <f aca="false">H254/H253</f>
        <v>0.99824318399028</v>
      </c>
      <c r="J254" s="0" t="n">
        <f aca="false">INT(IF(H254&gt;($B$2-$B$10),(H254-$B$2/$B$1)*$B$8,0))</f>
        <v>51</v>
      </c>
      <c r="K254" s="0" t="n">
        <f aca="false">E254/H254</f>
        <v>0.213245818994155</v>
      </c>
      <c r="L254" s="0" t="n">
        <f aca="false">F254/H254</f>
        <v>0.212051567016507</v>
      </c>
      <c r="M254" s="0" t="n">
        <f aca="false">G254/H254</f>
        <v>0.574702613989339</v>
      </c>
      <c r="N254" s="0" t="n">
        <f aca="false">SUM(K254:M254)</f>
        <v>1</v>
      </c>
    </row>
    <row r="255" customFormat="false" ht="12.75" hidden="false" customHeight="false" outlineLevel="0" collapsed="false">
      <c r="D255" s="0" t="n">
        <v>253</v>
      </c>
      <c r="E255" s="0" t="n">
        <f aca="false">IF(H254&gt;($B$2-$B$10),($B$9*($B$5*$B$6*F254+$B$7*$B$8*G254)*((F254+G254-J254)/(F254+G254))),($B$9*($B$5*$B$6*F254+$B$7*$B$8*G254)))</f>
        <v>52.3806726783952</v>
      </c>
      <c r="F255" s="0" t="n">
        <f aca="false">IF(H254&gt;$B$2,($B$4*E254),($B$4*E254))</f>
        <v>52.120617430336</v>
      </c>
      <c r="G255" s="0" t="n">
        <f aca="false">IF(H254&gt;($B$2-$B$10),($B$6*F254+$B$8*G254)-J254,($B$6*F254+$B$8*G254))</f>
        <v>141.295041812974</v>
      </c>
      <c r="H255" s="0" t="n">
        <f aca="false">SUM(E255:G255)</f>
        <v>245.796331921706</v>
      </c>
      <c r="I255" s="0" t="n">
        <f aca="false">H255/H254</f>
        <v>0.997603680636537</v>
      </c>
      <c r="J255" s="0" t="n">
        <f aca="false">INT(IF(H255&gt;($B$2-$B$10),(H255-$B$2/$B$1)*$B$8,0))</f>
        <v>50</v>
      </c>
      <c r="K255" s="0" t="n">
        <f aca="false">E255/H255</f>
        <v>0.213105998241993</v>
      </c>
      <c r="L255" s="0" t="n">
        <f aca="false">F255/H255</f>
        <v>0.212047987139768</v>
      </c>
      <c r="M255" s="0" t="n">
        <f aca="false">G255/H255</f>
        <v>0.57484601461824</v>
      </c>
      <c r="N255" s="0" t="n">
        <f aca="false">SUM(K255:M255)</f>
        <v>1</v>
      </c>
    </row>
    <row r="256" customFormat="false" ht="12.75" hidden="false" customHeight="false" outlineLevel="0" collapsed="false">
      <c r="D256" s="0" t="n">
        <v>254</v>
      </c>
      <c r="E256" s="0" t="n">
        <f aca="false">IF(H255&gt;($B$2-$B$10),($B$9*($B$5*$B$6*F255+$B$7*$B$8*G255)*((F255+G255-J255)/(F255+G255))),($B$9*($B$5*$B$6*F255+$B$7*$B$8*G255)))</f>
        <v>52.5914479296348</v>
      </c>
      <c r="F256" s="0" t="n">
        <f aca="false">IF(H255&gt;$B$2,($B$4*E255),($B$4*E255))</f>
        <v>51.9616272969681</v>
      </c>
      <c r="G256" s="0" t="n">
        <f aca="false">IF(H255&gt;($B$2-$B$10),($B$6*F255+$B$8*G255)-J255,($B$6*F255+$B$8*G255))</f>
        <v>141.868333969364</v>
      </c>
      <c r="H256" s="0" t="n">
        <f aca="false">SUM(E256:G256)</f>
        <v>246.421409195967</v>
      </c>
      <c r="I256" s="0" t="n">
        <f aca="false">H256/H255</f>
        <v>1.00254306998552</v>
      </c>
      <c r="J256" s="0" t="n">
        <f aca="false">INT(IF(H256&gt;($B$2-$B$10),(H256-$B$2/$B$1)*$B$8,0))</f>
        <v>51</v>
      </c>
      <c r="K256" s="0" t="n">
        <f aca="false">E256/H256</f>
        <v>0.213420774198282</v>
      </c>
      <c r="L256" s="0" t="n">
        <f aca="false">F256/H256</f>
        <v>0.2108649060425</v>
      </c>
      <c r="M256" s="0" t="n">
        <f aca="false">G256/H256</f>
        <v>0.575714319759218</v>
      </c>
      <c r="N256" s="0" t="n">
        <f aca="false">SUM(K256:M256)</f>
        <v>1</v>
      </c>
    </row>
    <row r="257" customFormat="false" ht="12.75" hidden="false" customHeight="false" outlineLevel="0" collapsed="false">
      <c r="D257" s="0" t="n">
        <v>255</v>
      </c>
      <c r="E257" s="0" t="n">
        <f aca="false">IF(H256&gt;($B$2-$B$10),($B$9*($B$5*$B$6*F256+$B$7*$B$8*G256)*((F256+G256-J256)/(F256+G256))),($B$9*($B$5*$B$6*F256+$B$7*$B$8*G256)))</f>
        <v>52.4247809936193</v>
      </c>
      <c r="F257" s="0" t="n">
        <f aca="false">IF(H256&gt;$B$2,($B$4*E256),($B$4*E256))</f>
        <v>52.1707163461977</v>
      </c>
      <c r="G257" s="0" t="n">
        <f aca="false">IF(H256&gt;($B$2-$B$10),($B$6*F256+$B$8*G256)-J256,($B$6*F256+$B$8*G256))</f>
        <v>141.279321576201</v>
      </c>
      <c r="H257" s="0" t="n">
        <f aca="false">SUM(E257:G257)</f>
        <v>245.874818916018</v>
      </c>
      <c r="I257" s="0" t="n">
        <f aca="false">H257/H256</f>
        <v>0.997781888019666</v>
      </c>
      <c r="J257" s="0" t="n">
        <f aca="false">INT(IF(H257&gt;($B$2-$B$10),(H257-$B$2/$B$1)*$B$8,0))</f>
        <v>50</v>
      </c>
      <c r="K257" s="0" t="n">
        <f aca="false">E257/H257</f>
        <v>0.213217364936934</v>
      </c>
      <c r="L257" s="0" t="n">
        <f aca="false">F257/H257</f>
        <v>0.212184056001348</v>
      </c>
      <c r="M257" s="0" t="n">
        <f aca="false">G257/H257</f>
        <v>0.574598579061718</v>
      </c>
      <c r="N257" s="0" t="n">
        <f aca="false">SUM(K257:M257)</f>
        <v>1</v>
      </c>
    </row>
    <row r="258" customFormat="false" ht="12.75" hidden="false" customHeight="false" outlineLevel="0" collapsed="false">
      <c r="D258" s="0" t="n">
        <v>256</v>
      </c>
      <c r="E258" s="0" t="n">
        <f aca="false">IF(H257&gt;($B$2-$B$10),($B$9*($B$5*$B$6*F257+$B$7*$B$8*G257)*((F257+G257-J257)/(F257+G257))),($B$9*($B$5*$B$6*F257+$B$7*$B$8*G257)))</f>
        <v>52.5967495340333</v>
      </c>
      <c r="F258" s="0" t="n">
        <f aca="false">IF(H257&gt;$B$2,($B$4*E257),($B$4*E257))</f>
        <v>52.0053827456703</v>
      </c>
      <c r="G258" s="0" t="n">
        <f aca="false">IF(H257&gt;($B$2-$B$10),($B$6*F257+$B$8*G257)-J257,($B$6*F257+$B$8*G257))</f>
        <v>141.90243761902</v>
      </c>
      <c r="H258" s="0" t="n">
        <f aca="false">SUM(E258:G258)</f>
        <v>246.504569898723</v>
      </c>
      <c r="I258" s="0" t="n">
        <f aca="false">H258/H257</f>
        <v>1.00256126668636</v>
      </c>
      <c r="J258" s="0" t="n">
        <f aca="false">INT(IF(H258&gt;($B$2-$B$10),(H258-$B$2/$B$1)*$B$8,0))</f>
        <v>51</v>
      </c>
      <c r="K258" s="0" t="n">
        <f aca="false">E258/H258</f>
        <v>0.213370281758438</v>
      </c>
      <c r="L258" s="0" t="n">
        <f aca="false">F258/H258</f>
        <v>0.210971272325851</v>
      </c>
      <c r="M258" s="0" t="n">
        <f aca="false">G258/H258</f>
        <v>0.575658445915711</v>
      </c>
      <c r="N258" s="0" t="n">
        <f aca="false">SUM(K258:M258)</f>
        <v>1</v>
      </c>
    </row>
    <row r="259" customFormat="false" ht="12.75" hidden="false" customHeight="false" outlineLevel="0" collapsed="false">
      <c r="D259" s="0" t="n">
        <v>257</v>
      </c>
      <c r="E259" s="0" t="n">
        <f aca="false">IF(H258&gt;($B$2-$B$10),($B$9*($B$5*$B$6*F258+$B$7*$B$8*G258)*((F258+G258-J258)/(F258+G258))),($B$9*($B$5*$B$6*F258+$B$7*$B$8*G258)))</f>
        <v>52.449289999259</v>
      </c>
      <c r="F259" s="0" t="n">
        <f aca="false">IF(H258&gt;$B$2,($B$4*E258),($B$4*E258))</f>
        <v>52.175975537761</v>
      </c>
      <c r="G259" s="0" t="n">
        <f aca="false">IF(H258&gt;($B$2-$B$10),($B$6*F258+$B$8*G258)-J258,($B$6*F258+$B$8*G258))</f>
        <v>141.356557801773</v>
      </c>
      <c r="H259" s="0" t="n">
        <f aca="false">SUM(E259:G259)</f>
        <v>245.981823338793</v>
      </c>
      <c r="I259" s="0" t="n">
        <f aca="false">H259/H258</f>
        <v>0.997879363615265</v>
      </c>
      <c r="J259" s="0" t="n">
        <f aca="false">INT(IF(H259&gt;($B$2-$B$10),(H259-$B$2/$B$1)*$B$8,0))</f>
        <v>50</v>
      </c>
      <c r="K259" s="0" t="n">
        <f aca="false">E259/H259</f>
        <v>0.213224250830193</v>
      </c>
      <c r="L259" s="0" t="n">
        <f aca="false">F259/H259</f>
        <v>0.212113134334721</v>
      </c>
      <c r="M259" s="0" t="n">
        <f aca="false">G259/H259</f>
        <v>0.574662614835085</v>
      </c>
      <c r="N259" s="0" t="n">
        <f aca="false">SUM(K259:M259)</f>
        <v>1</v>
      </c>
    </row>
    <row r="260" customFormat="false" ht="12.75" hidden="false" customHeight="false" outlineLevel="0" collapsed="false">
      <c r="D260" s="0" t="n">
        <v>258</v>
      </c>
      <c r="E260" s="0" t="n">
        <f aca="false">IF(H259&gt;($B$2-$B$10),($B$9*($B$5*$B$6*F259+$B$7*$B$8*G259)*((F259+G259-J259)/(F259+G259))),($B$9*($B$5*$B$6*F259+$B$7*$B$8*G259)))</f>
        <v>52.6300366324111</v>
      </c>
      <c r="F260" s="0" t="n">
        <f aca="false">IF(H259&gt;$B$2,($B$4*E259),($B$4*E259))</f>
        <v>52.0296956792649</v>
      </c>
      <c r="G260" s="0" t="n">
        <f aca="false">IF(H259&gt;($B$2-$B$10),($B$6*F259+$B$8*G259)-J259,($B$6*F259+$B$8*G259))</f>
        <v>141.984273072817</v>
      </c>
      <c r="H260" s="0" t="n">
        <f aca="false">SUM(E260:G260)</f>
        <v>246.644005384493</v>
      </c>
      <c r="I260" s="0" t="n">
        <f aca="false">H260/H259</f>
        <v>1.00269199584226</v>
      </c>
      <c r="J260" s="0" t="n">
        <f aca="false">INT(IF(H260&gt;($B$2-$B$10),(H260-$B$2/$B$1)*$B$8,0))</f>
        <v>51</v>
      </c>
      <c r="K260" s="0" t="n">
        <f aca="false">E260/H260</f>
        <v>0.213384617032821</v>
      </c>
      <c r="L260" s="0" t="n">
        <f aca="false">F260/H260</f>
        <v>0.210950578742653</v>
      </c>
      <c r="M260" s="0" t="n">
        <f aca="false">G260/H260</f>
        <v>0.575664804224526</v>
      </c>
      <c r="N260" s="0" t="n">
        <f aca="false">SUM(K260:M260)</f>
        <v>1</v>
      </c>
    </row>
    <row r="261" customFormat="false" ht="12.75" hidden="false" customHeight="false" outlineLevel="0" collapsed="false">
      <c r="D261" s="0" t="n">
        <v>259</v>
      </c>
      <c r="E261" s="0" t="n">
        <f aca="false">IF(H260&gt;($B$2-$B$10),($B$9*($B$5*$B$6*F260+$B$7*$B$8*G260)*((F260+G260-J260)/(F260+G260))),($B$9*($B$5*$B$6*F260+$B$7*$B$8*G260)))</f>
        <v>52.48898706395</v>
      </c>
      <c r="F261" s="0" t="n">
        <f aca="false">IF(H260&gt;$B$2,($B$4*E260),($B$4*E260))</f>
        <v>52.2089963393518</v>
      </c>
      <c r="G261" s="0" t="n">
        <f aca="false">IF(H260&gt;($B$2-$B$10),($B$6*F260+$B$8*G260)-J260,($B$6*F260+$B$8*G260))</f>
        <v>141.461857002066</v>
      </c>
      <c r="H261" s="0" t="n">
        <f aca="false">SUM(E261:G261)</f>
        <v>246.159840405368</v>
      </c>
      <c r="I261" s="0" t="n">
        <f aca="false">H261/H260</f>
        <v>0.998036988661569</v>
      </c>
      <c r="J261" s="0" t="n">
        <f aca="false">INT(IF(H261&gt;($B$2-$B$10),(H261-$B$2/$B$1)*$B$8,0))</f>
        <v>50</v>
      </c>
      <c r="K261" s="0" t="n">
        <f aca="false">E261/H261</f>
        <v>0.213231317413567</v>
      </c>
      <c r="L261" s="0" t="n">
        <f aca="false">F261/H261</f>
        <v>0.212093882793293</v>
      </c>
      <c r="M261" s="0" t="n">
        <f aca="false">G261/H261</f>
        <v>0.574674799793139</v>
      </c>
      <c r="N261" s="0" t="n">
        <f aca="false">SUM(K261:M261)</f>
        <v>1</v>
      </c>
    </row>
    <row r="262" customFormat="false" ht="12.75" hidden="false" customHeight="false" outlineLevel="0" collapsed="false">
      <c r="D262" s="0" t="n">
        <v>260</v>
      </c>
      <c r="E262" s="0" t="n">
        <f aca="false">IF(H261&gt;($B$2-$B$10),($B$9*($B$5*$B$6*F261+$B$7*$B$8*G261)*((F261+G261-J261)/(F261+G261))),($B$9*($B$5*$B$6*F261+$B$7*$B$8*G261)))</f>
        <v>52.6815195539403</v>
      </c>
      <c r="F262" s="0" t="n">
        <f aca="false">IF(H261&gt;$B$2,($B$4*E261),($B$4*E261))</f>
        <v>52.0690751674384</v>
      </c>
      <c r="G262" s="0" t="n">
        <f aca="false">IF(H261&gt;($B$2-$B$10),($B$6*F261+$B$8*G261)-J261,($B$6*F261+$B$8*G261))</f>
        <v>142.121486514686</v>
      </c>
      <c r="H262" s="0" t="n">
        <f aca="false">SUM(E262:G262)</f>
        <v>246.872081236065</v>
      </c>
      <c r="I262" s="0" t="n">
        <f aca="false">H262/H261</f>
        <v>1.00289340791546</v>
      </c>
      <c r="J262" s="0" t="n">
        <f aca="false">INT(IF(H262&gt;($B$2-$B$10),(H262-$B$2/$B$1)*$B$8,0))</f>
        <v>51</v>
      </c>
      <c r="K262" s="0" t="n">
        <f aca="false">E262/H262</f>
        <v>0.213396019874621</v>
      </c>
      <c r="L262" s="0" t="n">
        <f aca="false">F262/H262</f>
        <v>0.210915203155957</v>
      </c>
      <c r="M262" s="0" t="n">
        <f aca="false">G262/H262</f>
        <v>0.575688776969423</v>
      </c>
      <c r="N262" s="0" t="n">
        <f aca="false">SUM(K262:M262)</f>
        <v>1</v>
      </c>
    </row>
    <row r="263" customFormat="false" ht="12.75" hidden="false" customHeight="false" outlineLevel="0" collapsed="false">
      <c r="D263" s="0" t="n">
        <v>261</v>
      </c>
      <c r="E263" s="0" t="n">
        <f aca="false">IF(H262&gt;($B$2-$B$10),($B$9*($B$5*$B$6*F262+$B$7*$B$8*G262)*((F262+G262-J262)/(F262+G262))),($B$9*($B$5*$B$6*F262+$B$7*$B$8*G262)))</f>
        <v>52.5552194974996</v>
      </c>
      <c r="F263" s="0" t="n">
        <f aca="false">IF(H262&gt;$B$2,($B$4*E262),($B$4*E262))</f>
        <v>52.2600673975088</v>
      </c>
      <c r="G263" s="0" t="n">
        <f aca="false">IF(H262&gt;($B$2-$B$10),($B$6*F262+$B$8*G262)-J262,($B$6*F262+$B$8*G262))</f>
        <v>141.637037188668</v>
      </c>
      <c r="H263" s="0" t="n">
        <f aca="false">SUM(E263:G263)</f>
        <v>246.452324083676</v>
      </c>
      <c r="I263" s="0" t="n">
        <f aca="false">H263/H262</f>
        <v>0.998299697761338</v>
      </c>
      <c r="J263" s="0" t="n">
        <f aca="false">INT(IF(H263&gt;($B$2-$B$10),(H263-$B$2/$B$1)*$B$8,0))</f>
        <v>51</v>
      </c>
      <c r="K263" s="0" t="n">
        <f aca="false">E263/H263</f>
        <v>0.21324700301733</v>
      </c>
      <c r="L263" s="0" t="n">
        <f aca="false">F263/H263</f>
        <v>0.212049399784785</v>
      </c>
      <c r="M263" s="0" t="n">
        <f aca="false">G263/H263</f>
        <v>0.574703597197885</v>
      </c>
      <c r="N263" s="0" t="n">
        <f aca="false">SUM(K263:M263)</f>
        <v>1</v>
      </c>
    </row>
    <row r="264" customFormat="false" ht="12.75" hidden="false" customHeight="false" outlineLevel="0" collapsed="false">
      <c r="D264" s="0" t="n">
        <v>262</v>
      </c>
      <c r="E264" s="0" t="n">
        <f aca="false">IF(H263&gt;($B$2-$B$10),($B$9*($B$5*$B$6*F263+$B$7*$B$8*G263)*((F263+G263-J263)/(F263+G263))),($B$9*($B$5*$B$6*F263+$B$7*$B$8*G263)))</f>
        <v>52.3995636979974</v>
      </c>
      <c r="F264" s="0" t="n">
        <f aca="false">IF(H263&gt;$B$2,($B$4*E263),($B$4*E263))</f>
        <v>52.1347777415196</v>
      </c>
      <c r="G264" s="0" t="n">
        <f aca="false">IF(H263&gt;($B$2-$B$10),($B$6*F263+$B$8*G263)-J263,($B$6*F263+$B$8*G263))</f>
        <v>141.345927749487</v>
      </c>
      <c r="H264" s="0" t="n">
        <f aca="false">SUM(E264:G264)</f>
        <v>245.880269189004</v>
      </c>
      <c r="I264" s="0" t="n">
        <f aca="false">H264/H263</f>
        <v>0.997678841549582</v>
      </c>
      <c r="J264" s="0" t="n">
        <f aca="false">INT(IF(H264&gt;($B$2-$B$10),(H264-$B$2/$B$1)*$B$8,0))</f>
        <v>50</v>
      </c>
      <c r="K264" s="0" t="n">
        <f aca="false">E264/H264</f>
        <v>0.213110079433494</v>
      </c>
      <c r="L264" s="0" t="n">
        <f aca="false">F264/H264</f>
        <v>0.212033189623054</v>
      </c>
      <c r="M264" s="0" t="n">
        <f aca="false">G264/H264</f>
        <v>0.574856730943453</v>
      </c>
      <c r="N264" s="0" t="n">
        <f aca="false">SUM(K264:M264)</f>
        <v>1</v>
      </c>
    </row>
    <row r="265" customFormat="false" ht="12.75" hidden="false" customHeight="false" outlineLevel="0" collapsed="false">
      <c r="D265" s="0" t="n">
        <v>263</v>
      </c>
      <c r="E265" s="0" t="n">
        <f aca="false">IF(H264&gt;($B$2-$B$10),($B$9*($B$5*$B$6*F264+$B$7*$B$8*G264)*((F264+G264-J264)/(F264+G264))),($B$9*($B$5*$B$6*F264+$B$7*$B$8*G264)))</f>
        <v>52.6159033731635</v>
      </c>
      <c r="F265" s="0" t="n">
        <f aca="false">IF(H264&gt;$B$2,($B$4*E264),($B$4*E264))</f>
        <v>51.9803671884134</v>
      </c>
      <c r="G265" s="0" t="n">
        <f aca="false">IF(H264&gt;($B$2-$B$10),($B$6*F264+$B$8*G264)-J264,($B$6*F264+$B$8*G264))</f>
        <v>141.932859847079</v>
      </c>
      <c r="H265" s="0" t="n">
        <f aca="false">SUM(E265:G265)</f>
        <v>246.529130408656</v>
      </c>
      <c r="I265" s="0" t="n">
        <f aca="false">H265/H264</f>
        <v>1.00263893163039</v>
      </c>
      <c r="J265" s="0" t="n">
        <f aca="false">INT(IF(H265&gt;($B$2-$B$10),(H265-$B$2/$B$1)*$B$8,0))</f>
        <v>51</v>
      </c>
      <c r="K265" s="0" t="n">
        <f aca="false">E265/H265</f>
        <v>0.213426718724661</v>
      </c>
      <c r="L265" s="0" t="n">
        <f aca="false">F265/H265</f>
        <v>0.210848783274613</v>
      </c>
      <c r="M265" s="0" t="n">
        <f aca="false">G265/H265</f>
        <v>0.575724498000726</v>
      </c>
      <c r="N265" s="0" t="n">
        <f aca="false">SUM(K265:M265)</f>
        <v>1</v>
      </c>
    </row>
    <row r="266" customFormat="false" ht="12.75" hidden="false" customHeight="false" outlineLevel="0" collapsed="false">
      <c r="D266" s="0" t="n">
        <v>264</v>
      </c>
      <c r="E266" s="0" t="n">
        <f aca="false">IF(H265&gt;($B$2-$B$10),($B$9*($B$5*$B$6*F265+$B$7*$B$8*G265)*((F265+G265-J265)/(F265+G265))),($B$9*($B$5*$B$6*F265+$B$7*$B$8*G265)))</f>
        <v>52.4559800044332</v>
      </c>
      <c r="F266" s="0" t="n">
        <f aca="false">IF(H265&gt;$B$2,($B$4*E265),($B$4*E265))</f>
        <v>52.1949761461782</v>
      </c>
      <c r="G266" s="0" t="n">
        <f aca="false">IF(H265&gt;($B$2-$B$10),($B$6*F265+$B$8*G265)-J265,($B$6*F265+$B$8*G265))</f>
        <v>141.361921219208</v>
      </c>
      <c r="H266" s="0" t="n">
        <f aca="false">SUM(E266:G266)</f>
        <v>246.012877369819</v>
      </c>
      <c r="I266" s="0" t="n">
        <f aca="false">H266/H265</f>
        <v>0.997905914656089</v>
      </c>
      <c r="J266" s="0" t="n">
        <f aca="false">INT(IF(H266&gt;($B$2-$B$10),(H266-$B$2/$B$1)*$B$8,0))</f>
        <v>50</v>
      </c>
      <c r="K266" s="0" t="n">
        <f aca="false">E266/H266</f>
        <v>0.213224529403713</v>
      </c>
      <c r="L266" s="0" t="n">
        <f aca="false">F266/H266</f>
        <v>0.212163593646832</v>
      </c>
      <c r="M266" s="0" t="n">
        <f aca="false">G266/H266</f>
        <v>0.574611876949455</v>
      </c>
      <c r="N266" s="0" t="n">
        <f aca="false">SUM(K266:M266)</f>
        <v>1</v>
      </c>
    </row>
    <row r="267" customFormat="false" ht="12.75" hidden="false" customHeight="false" outlineLevel="0" collapsed="false">
      <c r="D267" s="0" t="n">
        <v>265</v>
      </c>
      <c r="E267" s="0" t="n">
        <f aca="false">IF(H266&gt;($B$2-$B$10),($B$9*($B$5*$B$6*F266+$B$7*$B$8*G266)*((F266+G266-J266)/(F266+G266))),($B$9*($B$5*$B$6*F266+$B$7*$B$8*G266)))</f>
        <v>52.6367458361318</v>
      </c>
      <c r="F267" s="0" t="n">
        <f aca="false">IF(H266&gt;$B$2,($B$4*E266),($B$4*E266))</f>
        <v>52.0363321643977</v>
      </c>
      <c r="G267" s="0" t="n">
        <f aca="false">IF(H266&gt;($B$2-$B$10),($B$6*F266+$B$8*G266)-J266,($B$6*F266+$B$8*G266))</f>
        <v>142.008442186463</v>
      </c>
      <c r="H267" s="0" t="n">
        <f aca="false">SUM(E267:G267)</f>
        <v>246.681520186993</v>
      </c>
      <c r="I267" s="0" t="n">
        <f aca="false">H267/H266</f>
        <v>1.00271791795747</v>
      </c>
      <c r="J267" s="0" t="n">
        <f aca="false">INT(IF(H267&gt;($B$2-$B$10),(H267-$B$2/$B$1)*$B$8,0))</f>
        <v>51</v>
      </c>
      <c r="K267" s="0" t="n">
        <f aca="false">E267/H267</f>
        <v>0.213379363789518</v>
      </c>
      <c r="L267" s="0" t="n">
        <f aca="false">F267/H267</f>
        <v>0.210945400875398</v>
      </c>
      <c r="M267" s="0" t="n">
        <f aca="false">G267/H267</f>
        <v>0.575675235335084</v>
      </c>
      <c r="N267" s="0" t="n">
        <f aca="false">SUM(K267:M267)</f>
        <v>1</v>
      </c>
    </row>
    <row r="268" customFormat="false" ht="12.75" hidden="false" customHeight="false" outlineLevel="0" collapsed="false">
      <c r="D268" s="0" t="n">
        <v>266</v>
      </c>
      <c r="E268" s="0" t="n">
        <f aca="false">IF(H267&gt;($B$2-$B$10),($B$9*($B$5*$B$6*F267+$B$7*$B$8*G267)*((F267+G267-J267)/(F267+G267))),($B$9*($B$5*$B$6*F267+$B$7*$B$8*G267)))</f>
        <v>52.5005823009512</v>
      </c>
      <c r="F268" s="0" t="n">
        <f aca="false">IF(H267&gt;$B$2,($B$4*E267),($B$4*E267))</f>
        <v>52.2156518694427</v>
      </c>
      <c r="G268" s="0" t="n">
        <f aca="false">IF(H267&gt;($B$2-$B$10),($B$6*F267+$B$8*G267)-J267,($B$6*F267+$B$8*G267))</f>
        <v>141.492416156054</v>
      </c>
      <c r="H268" s="0" t="n">
        <f aca="false">SUM(E268:G268)</f>
        <v>246.208650326448</v>
      </c>
      <c r="I268" s="0" t="n">
        <f aca="false">H268/H267</f>
        <v>0.998083075456215</v>
      </c>
      <c r="J268" s="0" t="n">
        <f aca="false">INT(IF(H268&gt;($B$2-$B$10),(H268-$B$2/$B$1)*$B$8,0))</f>
        <v>50</v>
      </c>
      <c r="K268" s="0" t="n">
        <f aca="false">E268/H268</f>
        <v>0.213236140287275</v>
      </c>
      <c r="L268" s="0" t="n">
        <f aca="false">F268/H268</f>
        <v>0.212078868066617</v>
      </c>
      <c r="M268" s="0" t="n">
        <f aca="false">G268/H268</f>
        <v>0.574684991646107</v>
      </c>
      <c r="N268" s="0" t="n">
        <f aca="false">SUM(K268:M268)</f>
        <v>1</v>
      </c>
    </row>
    <row r="269" customFormat="false" ht="12.75" hidden="false" customHeight="false" outlineLevel="0" collapsed="false">
      <c r="D269" s="0" t="n">
        <v>267</v>
      </c>
      <c r="E269" s="0" t="n">
        <f aca="false">IF(H268&gt;($B$2-$B$10),($B$9*($B$5*$B$6*F268+$B$7*$B$8*G268)*((F268+G268-J268)/(F268+G268))),($B$9*($B$5*$B$6*F268+$B$7*$B$8*G268)))</f>
        <v>52.6957698687162</v>
      </c>
      <c r="F269" s="0" t="n">
        <f aca="false">IF(H268&gt;$B$2,($B$4*E268),($B$4*E268))</f>
        <v>52.0805776425436</v>
      </c>
      <c r="G269" s="0" t="n">
        <f aca="false">IF(H268&gt;($B$2-$B$10),($B$6*F268+$B$8*G268)-J268,($B$6*F268+$B$8*G268))</f>
        <v>142.158403481293</v>
      </c>
      <c r="H269" s="0" t="n">
        <f aca="false">SUM(E269:G269)</f>
        <v>246.934750992553</v>
      </c>
      <c r="I269" s="0" t="n">
        <f aca="false">H269/H268</f>
        <v>1.00294912735658</v>
      </c>
      <c r="J269" s="0" t="n">
        <f aca="false">INT(IF(H269&gt;($B$2-$B$10),(H269-$B$2/$B$1)*$B$8,0))</f>
        <v>51</v>
      </c>
      <c r="K269" s="0" t="n">
        <f aca="false">E269/H269</f>
        <v>0.213399570764771</v>
      </c>
      <c r="L269" s="0" t="n">
        <f aca="false">F269/H269</f>
        <v>0.210908255857898</v>
      </c>
      <c r="M269" s="0" t="n">
        <f aca="false">G269/H269</f>
        <v>0.575692173377332</v>
      </c>
      <c r="N269" s="0" t="n">
        <f aca="false">SUM(K269:M269)</f>
        <v>1</v>
      </c>
    </row>
    <row r="270" customFormat="false" ht="12.75" hidden="false" customHeight="false" outlineLevel="0" collapsed="false">
      <c r="D270" s="0" t="n">
        <v>268</v>
      </c>
      <c r="E270" s="0" t="n">
        <f aca="false">IF(H269&gt;($B$2-$B$10),($B$9*($B$5*$B$6*F269+$B$7*$B$8*G269)*((F269+G269-J269)/(F269+G269))),($B$9*($B$5*$B$6*F269+$B$7*$B$8*G269)))</f>
        <v>52.5732542622313</v>
      </c>
      <c r="F270" s="0" t="n">
        <f aca="false">IF(H269&gt;$B$2,($B$4*E269),($B$4*E269))</f>
        <v>52.2742037097665</v>
      </c>
      <c r="G270" s="0" t="n">
        <f aca="false">IF(H269&gt;($B$2-$B$10),($B$6*F269+$B$8*G269)-J269,($B$6*F269+$B$8*G269))</f>
        <v>141.685069274846</v>
      </c>
      <c r="H270" s="0" t="n">
        <f aca="false">SUM(E270:G270)</f>
        <v>246.532527246843</v>
      </c>
      <c r="I270" s="0" t="n">
        <f aca="false">H270/H269</f>
        <v>0.998371133491368</v>
      </c>
      <c r="J270" s="0" t="n">
        <f aca="false">INT(IF(H270&gt;($B$2-$B$10),(H270-$B$2/$B$1)*$B$8,0))</f>
        <v>51</v>
      </c>
      <c r="K270" s="0" t="n">
        <f aca="false">E270/H270</f>
        <v>0.213250782155783</v>
      </c>
      <c r="L270" s="0" t="n">
        <f aca="false">F270/H270</f>
        <v>0.212037755396984</v>
      </c>
      <c r="M270" s="0" t="n">
        <f aca="false">G270/H270</f>
        <v>0.574711462447233</v>
      </c>
      <c r="N270" s="0" t="n">
        <f aca="false">SUM(K270:M270)</f>
        <v>1</v>
      </c>
    </row>
    <row r="271" customFormat="false" ht="12.75" hidden="false" customHeight="false" outlineLevel="0" collapsed="false">
      <c r="D271" s="0" t="n">
        <v>269</v>
      </c>
      <c r="E271" s="0" t="n">
        <f aca="false">IF(H270&gt;($B$2-$B$10),($B$9*($B$5*$B$6*F270+$B$7*$B$8*G270)*((F270+G270-J270)/(F270+G270))),($B$9*($B$5*$B$6*F270+$B$7*$B$8*G270)))</f>
        <v>52.4228263147791</v>
      </c>
      <c r="F271" s="0" t="n">
        <f aca="false">IF(H270&gt;$B$2,($B$4*E270),($B$4*E270))</f>
        <v>52.1526682281335</v>
      </c>
      <c r="G271" s="0" t="n">
        <f aca="false">IF(H270&gt;($B$2-$B$10),($B$6*F270+$B$8*G270)-J270,($B$6*F270+$B$8*G270))</f>
        <v>141.407598800735</v>
      </c>
      <c r="H271" s="0" t="n">
        <f aca="false">SUM(E271:G271)</f>
        <v>245.983093343648</v>
      </c>
      <c r="I271" s="0" t="n">
        <f aca="false">H271/H270</f>
        <v>0.997771353300388</v>
      </c>
      <c r="J271" s="0" t="n">
        <f aca="false">INT(IF(H271&gt;($B$2-$B$10),(H271-$B$2/$B$1)*$B$8,0))</f>
        <v>50</v>
      </c>
      <c r="K271" s="0" t="n">
        <f aca="false">E271/H271</f>
        <v>0.213115566611492</v>
      </c>
      <c r="L271" s="0" t="n">
        <f aca="false">F271/H271</f>
        <v>0.212017287526644</v>
      </c>
      <c r="M271" s="0" t="n">
        <f aca="false">G271/H271</f>
        <v>0.574867145861864</v>
      </c>
      <c r="N271" s="0" t="n">
        <f aca="false">SUM(K271:M271)</f>
        <v>1</v>
      </c>
    </row>
    <row r="272" customFormat="false" ht="12.75" hidden="false" customHeight="false" outlineLevel="0" collapsed="false">
      <c r="D272" s="0" t="n">
        <v>270</v>
      </c>
      <c r="E272" s="0" t="n">
        <f aca="false">IF(H271&gt;($B$2-$B$10),($B$9*($B$5*$B$6*F271+$B$7*$B$8*G271)*((F271+G271-J271)/(F271+G271))),($B$9*($B$5*$B$6*F271+$B$7*$B$8*G271)))</f>
        <v>52.6457142855644</v>
      </c>
      <c r="F272" s="0" t="n">
        <f aca="false">IF(H271&gt;$B$2,($B$4*E271),($B$4*E271))</f>
        <v>52.0034437042609</v>
      </c>
      <c r="G272" s="0" t="n">
        <f aca="false">IF(H271&gt;($B$2-$B$10),($B$6*F271+$B$8*G271)-J271,($B$6*F271+$B$8*G271))</f>
        <v>142.011784892638</v>
      </c>
      <c r="H272" s="0" t="n">
        <f aca="false">SUM(E272:G272)</f>
        <v>246.660942882463</v>
      </c>
      <c r="I272" s="0" t="n">
        <f aca="false">H272/H271</f>
        <v>1.00275567531736</v>
      </c>
      <c r="J272" s="0" t="n">
        <f aca="false">INT(IF(H272&gt;($B$2-$B$10),(H272-$B$2/$B$1)*$B$8,0))</f>
        <v>51</v>
      </c>
      <c r="K272" s="0" t="n">
        <f aca="false">E272/H272</f>
        <v>0.213433524052694</v>
      </c>
      <c r="L272" s="0" t="n">
        <f aca="false">F272/H272</f>
        <v>0.21082966397741</v>
      </c>
      <c r="M272" s="0" t="n">
        <f aca="false">G272/H272</f>
        <v>0.575736811969895</v>
      </c>
      <c r="N272" s="0" t="n">
        <f aca="false">SUM(K272:M272)</f>
        <v>1</v>
      </c>
    </row>
    <row r="273" customFormat="false" ht="12.75" hidden="false" customHeight="false" outlineLevel="0" collapsed="false">
      <c r="D273" s="0" t="n">
        <v>271</v>
      </c>
      <c r="E273" s="0" t="n">
        <f aca="false">IF(H272&gt;($B$2-$B$10),($B$9*($B$5*$B$6*F272+$B$7*$B$8*G272)*((F272+G272-J272)/(F272+G272))),($B$9*($B$5*$B$6*F272+$B$7*$B$8*G272)))</f>
        <v>52.4941781039569</v>
      </c>
      <c r="F273" s="0" t="n">
        <f aca="false">IF(H272&gt;$B$2,($B$4*E272),($B$4*E272))</f>
        <v>52.2245485712799</v>
      </c>
      <c r="G273" s="0" t="n">
        <f aca="false">IF(H272&gt;($B$2-$B$10),($B$6*F272+$B$8*G272)-J272,($B$6*F272+$B$8*G272))</f>
        <v>141.463106768123</v>
      </c>
      <c r="H273" s="0" t="n">
        <f aca="false">SUM(E273:G273)</f>
        <v>246.18183344336</v>
      </c>
      <c r="I273" s="0" t="n">
        <f aca="false">H273/H272</f>
        <v>0.998057619364039</v>
      </c>
      <c r="J273" s="0" t="n">
        <f aca="false">INT(IF(H273&gt;($B$2-$B$10),(H273-$B$2/$B$1)*$B$8,0))</f>
        <v>50</v>
      </c>
      <c r="K273" s="0" t="n">
        <f aca="false">E273/H273</f>
        <v>0.213233354263869</v>
      </c>
      <c r="L273" s="0" t="n">
        <f aca="false">F273/H273</f>
        <v>0.212138108814984</v>
      </c>
      <c r="M273" s="0" t="n">
        <f aca="false">G273/H273</f>
        <v>0.574628536921146</v>
      </c>
      <c r="N273" s="0" t="n">
        <f aca="false">SUM(K273:M273)</f>
        <v>1</v>
      </c>
    </row>
    <row r="274" customFormat="false" ht="12.75" hidden="false" customHeight="false" outlineLevel="0" collapsed="false">
      <c r="D274" s="0" t="n">
        <v>272</v>
      </c>
      <c r="E274" s="0" t="n">
        <f aca="false">IF(H273&gt;($B$2-$B$10),($B$9*($B$5*$B$6*F273+$B$7*$B$8*G273)*((F273+G273-J273)/(F273+G273))),($B$9*($B$5*$B$6*F273+$B$7*$B$8*G273)))</f>
        <v>52.6857077339774</v>
      </c>
      <c r="F274" s="0" t="n">
        <f aca="false">IF(H273&gt;$B$2,($B$4*E273),($B$4*E273))</f>
        <v>52.0742246791253</v>
      </c>
      <c r="G274" s="0" t="n">
        <f aca="false">IF(H273&gt;($B$2-$B$10),($B$6*F273+$B$8*G273)-J273,($B$6*F273+$B$8*G273))</f>
        <v>142.138154096688</v>
      </c>
      <c r="H274" s="0" t="n">
        <f aca="false">SUM(E274:G274)</f>
        <v>246.898086509791</v>
      </c>
      <c r="I274" s="0" t="n">
        <f aca="false">H274/H273</f>
        <v>1.00290944728298</v>
      </c>
      <c r="J274" s="0" t="n">
        <f aca="false">INT(IF(H274&gt;($B$2-$B$10),(H274-$B$2/$B$1)*$B$8,0))</f>
        <v>51</v>
      </c>
      <c r="K274" s="0" t="n">
        <f aca="false">E274/H274</f>
        <v>0.213390506499078</v>
      </c>
      <c r="L274" s="0" t="n">
        <f aca="false">F274/H274</f>
        <v>0.210913844717303</v>
      </c>
      <c r="M274" s="0" t="n">
        <f aca="false">G274/H274</f>
        <v>0.575695648783619</v>
      </c>
      <c r="N274" s="0" t="n">
        <f aca="false">SUM(K274:M274)</f>
        <v>1</v>
      </c>
    </row>
    <row r="275" customFormat="false" ht="12.75" hidden="false" customHeight="false" outlineLevel="0" collapsed="false">
      <c r="D275" s="0" t="n">
        <v>273</v>
      </c>
      <c r="E275" s="0" t="n">
        <f aca="false">IF(H274&gt;($B$2-$B$10),($B$9*($B$5*$B$6*F274+$B$7*$B$8*G274)*((F274+G274-J274)/(F274+G274))),($B$9*($B$5*$B$6*F274+$B$7*$B$8*G274)))</f>
        <v>52.5633516239199</v>
      </c>
      <c r="F275" s="0" t="n">
        <f aca="false">IF(H274&gt;$B$2,($B$4*E274),($B$4*E274))</f>
        <v>52.2642220721056</v>
      </c>
      <c r="G275" s="0" t="n">
        <f aca="false">IF(H274&gt;($B$2-$B$10),($B$6*F274+$B$8*G274)-J274,($B$6*F274+$B$8*G274))</f>
        <v>141.658679745607</v>
      </c>
      <c r="H275" s="0" t="n">
        <f aca="false">SUM(E275:G275)</f>
        <v>246.486253441632</v>
      </c>
      <c r="I275" s="0" t="n">
        <f aca="false">H275/H274</f>
        <v>0.998331971405772</v>
      </c>
      <c r="J275" s="0" t="n">
        <f aca="false">INT(IF(H275&gt;($B$2-$B$10),(H275-$B$2/$B$1)*$B$8,0))</f>
        <v>51</v>
      </c>
      <c r="K275" s="0" t="n">
        <f aca="false">E275/H275</f>
        <v>0.213250641323764</v>
      </c>
      <c r="L275" s="0" t="n">
        <f aca="false">F275/H275</f>
        <v>0.212037066336771</v>
      </c>
      <c r="M275" s="0" t="n">
        <f aca="false">G275/H275</f>
        <v>0.574712292339465</v>
      </c>
      <c r="N275" s="0" t="n">
        <f aca="false">SUM(K275:M275)</f>
        <v>1</v>
      </c>
    </row>
    <row r="276" customFormat="false" ht="12.75" hidden="false" customHeight="false" outlineLevel="0" collapsed="false">
      <c r="D276" s="0" t="n">
        <v>274</v>
      </c>
      <c r="E276" s="0" t="n">
        <f aca="false">IF(H275&gt;($B$2-$B$10),($B$9*($B$5*$B$6*F275+$B$7*$B$8*G275)*((F275+G275-J275)/(F275+G275))),($B$9*($B$5*$B$6*F275+$B$7*$B$8*G275)))</f>
        <v>52.4095209569992</v>
      </c>
      <c r="F276" s="0" t="n">
        <f aca="false">IF(H275&gt;$B$2,($B$4*E275),($B$4*E275))</f>
        <v>52.1428448109286</v>
      </c>
      <c r="G276" s="0" t="n">
        <f aca="false">IF(H275&gt;($B$2-$B$10),($B$6*F275+$B$8*G275)-J275,($B$6*F275+$B$8*G275))</f>
        <v>141.371518603171</v>
      </c>
      <c r="H276" s="0" t="n">
        <f aca="false">SUM(E276:G276)</f>
        <v>245.923884371098</v>
      </c>
      <c r="I276" s="0" t="n">
        <f aca="false">H276/H275</f>
        <v>0.997718456657596</v>
      </c>
      <c r="J276" s="0" t="n">
        <f aca="false">INT(IF(H276&gt;($B$2-$B$10),(H276-$B$2/$B$1)*$B$8,0))</f>
        <v>50</v>
      </c>
      <c r="K276" s="0" t="n">
        <f aca="false">E276/H276</f>
        <v>0.213112773047751</v>
      </c>
      <c r="L276" s="0" t="n">
        <f aca="false">F276/H276</f>
        <v>0.212028388150559</v>
      </c>
      <c r="M276" s="0" t="n">
        <f aca="false">G276/H276</f>
        <v>0.57485883880169</v>
      </c>
      <c r="N276" s="0" t="n">
        <f aca="false">SUM(K276:M276)</f>
        <v>1</v>
      </c>
    </row>
    <row r="277" customFormat="false" ht="12.75" hidden="false" customHeight="false" outlineLevel="0" collapsed="false">
      <c r="D277" s="0" t="n">
        <v>275</v>
      </c>
      <c r="E277" s="0" t="n">
        <f aca="false">IF(H276&gt;($B$2-$B$10),($B$9*($B$5*$B$6*F276+$B$7*$B$8*G276)*((F276+G276-J276)/(F276+G276))),($B$9*($B$5*$B$6*F276+$B$7*$B$8*G276)))</f>
        <v>52.6284254233845</v>
      </c>
      <c r="F277" s="0" t="n">
        <f aca="false">IF(H276&gt;$B$2,($B$4*E276),($B$4*E276))</f>
        <v>51.9902447893432</v>
      </c>
      <c r="G277" s="0" t="n">
        <f aca="false">IF(H276&gt;($B$2-$B$10),($B$6*F276+$B$8*G276)-J276,($B$6*F276+$B$8*G276))</f>
        <v>141.966248506786</v>
      </c>
      <c r="H277" s="0" t="n">
        <f aca="false">SUM(E277:G277)</f>
        <v>246.584918719514</v>
      </c>
      <c r="I277" s="0" t="n">
        <f aca="false">H277/H276</f>
        <v>1.00268796318872</v>
      </c>
      <c r="J277" s="0" t="n">
        <f aca="false">INT(IF(H277&gt;($B$2-$B$10),(H277-$B$2/$B$1)*$B$8,0))</f>
        <v>51</v>
      </c>
      <c r="K277" s="0" t="n">
        <f aca="false">E277/H277</f>
        <v>0.213429214149339</v>
      </c>
      <c r="L277" s="0" t="n">
        <f aca="false">F277/H277</f>
        <v>0.210841137646707</v>
      </c>
      <c r="M277" s="0" t="n">
        <f aca="false">G277/H277</f>
        <v>0.575729648203954</v>
      </c>
      <c r="N277" s="0" t="n">
        <f aca="false">SUM(K277:M277)</f>
        <v>1</v>
      </c>
    </row>
    <row r="278" customFormat="false" ht="12.75" hidden="false" customHeight="false" outlineLevel="0" collapsed="false">
      <c r="D278" s="0" t="n">
        <v>276</v>
      </c>
      <c r="E278" s="0" t="n">
        <f aca="false">IF(H277&gt;($B$2-$B$10),($B$9*($B$5*$B$6*F277+$B$7*$B$8*G277)*((F277+G277-J277)/(F277+G277))),($B$9*($B$5*$B$6*F277+$B$7*$B$8*G277)))</f>
        <v>52.4721666971007</v>
      </c>
      <c r="F278" s="0" t="n">
        <f aca="false">IF(H277&gt;$B$2,($B$4*E277),($B$4*E277))</f>
        <v>52.2073980199974</v>
      </c>
      <c r="G278" s="0" t="n">
        <f aca="false">IF(H277&gt;($B$2-$B$10),($B$6*F277+$B$8*G277)-J277,($B$6*F277+$B$8*G277))</f>
        <v>141.404841349761</v>
      </c>
      <c r="H278" s="0" t="n">
        <f aca="false">SUM(E278:G278)</f>
        <v>246.084406066859</v>
      </c>
      <c r="I278" s="0" t="n">
        <f aca="false">H278/H277</f>
        <v>0.997970221961447</v>
      </c>
      <c r="J278" s="0" t="n">
        <f aca="false">INT(IF(H278&gt;($B$2-$B$10),(H278-$B$2/$B$1)*$B$8,0))</f>
        <v>50</v>
      </c>
      <c r="K278" s="0" t="n">
        <f aca="false">E278/H278</f>
        <v>0.213228328993933</v>
      </c>
      <c r="L278" s="0" t="n">
        <f aca="false">F278/H278</f>
        <v>0.21215240272402</v>
      </c>
      <c r="M278" s="0" t="n">
        <f aca="false">G278/H278</f>
        <v>0.574619268282047</v>
      </c>
      <c r="N278" s="0" t="n">
        <f aca="false">SUM(K278:M278)</f>
        <v>1</v>
      </c>
    </row>
    <row r="279" customFormat="false" ht="12.75" hidden="false" customHeight="false" outlineLevel="0" collapsed="false">
      <c r="D279" s="0" t="n">
        <v>277</v>
      </c>
      <c r="E279" s="0" t="n">
        <f aca="false">IF(H278&gt;($B$2-$B$10),($B$9*($B$5*$B$6*F278+$B$7*$B$8*G278)*((F278+G278-J278)/(F278+G278))),($B$9*($B$5*$B$6*F278+$B$7*$B$8*G278)))</f>
        <v>52.6574852968419</v>
      </c>
      <c r="F279" s="0" t="n">
        <f aca="false">IF(H278&gt;$B$2,($B$4*E278),($B$4*E278))</f>
        <v>52.0523893635239</v>
      </c>
      <c r="G279" s="0" t="n">
        <f aca="false">IF(H278&gt;($B$2-$B$10),($B$6*F278+$B$8*G278)-J278,($B$6*F278+$B$8*G278))</f>
        <v>142.0633414548</v>
      </c>
      <c r="H279" s="0" t="n">
        <f aca="false">SUM(E279:G279)</f>
        <v>246.773216115166</v>
      </c>
      <c r="I279" s="0" t="n">
        <f aca="false">H279/H278</f>
        <v>1.00279908044283</v>
      </c>
      <c r="J279" s="0" t="n">
        <f aca="false">INT(IF(H279&gt;($B$2-$B$10),(H279-$B$2/$B$1)*$B$8,0))</f>
        <v>51</v>
      </c>
      <c r="K279" s="0" t="n">
        <f aca="false">E279/H279</f>
        <v>0.21338411893237</v>
      </c>
      <c r="L279" s="0" t="n">
        <f aca="false">F279/H279</f>
        <v>0.210932086483939</v>
      </c>
      <c r="M279" s="0" t="n">
        <f aca="false">G279/H279</f>
        <v>0.575683794583691</v>
      </c>
      <c r="N279" s="0" t="n">
        <f aca="false">SUM(K279:M279)</f>
        <v>1</v>
      </c>
    </row>
    <row r="280" customFormat="false" ht="12.75" hidden="false" customHeight="false" outlineLevel="0" collapsed="false">
      <c r="D280" s="0" t="n">
        <v>278</v>
      </c>
      <c r="E280" s="0" t="n">
        <f aca="false">IF(H279&gt;($B$2-$B$10),($B$9*($B$5*$B$6*F279+$B$7*$B$8*G279)*((F279+G279-J279)/(F279+G279))),($B$9*($B$5*$B$6*F279+$B$7*$B$8*G279)))</f>
        <v>52.5271533302715</v>
      </c>
      <c r="F280" s="0" t="n">
        <f aca="false">IF(H279&gt;$B$2,($B$4*E279),($B$4*E279))</f>
        <v>52.2362254144671</v>
      </c>
      <c r="G280" s="0" t="n">
        <f aca="false">IF(H279&gt;($B$2-$B$10),($B$6*F279+$B$8*G279)-J279,($B$6*F279+$B$8*G279))</f>
        <v>141.562804971777</v>
      </c>
      <c r="H280" s="0" t="n">
        <f aca="false">SUM(E280:G280)</f>
        <v>246.326183716516</v>
      </c>
      <c r="I280" s="0" t="n">
        <f aca="false">H280/H279</f>
        <v>0.998188488987228</v>
      </c>
      <c r="J280" s="0" t="n">
        <f aca="false">INT(IF(H280&gt;($B$2-$B$10),(H280-$B$2/$B$1)*$B$8,0))</f>
        <v>51</v>
      </c>
      <c r="K280" s="0" t="n">
        <f aca="false">E280/H280</f>
        <v>0.213242264942172</v>
      </c>
      <c r="L280" s="0" t="n">
        <f aca="false">F280/H280</f>
        <v>0.212061197174975</v>
      </c>
      <c r="M280" s="0" t="n">
        <f aca="false">G280/H280</f>
        <v>0.574696537882853</v>
      </c>
      <c r="N280" s="0" t="n">
        <f aca="false">SUM(K280:M280)</f>
        <v>1</v>
      </c>
    </row>
    <row r="281" customFormat="false" ht="12.75" hidden="false" customHeight="false" outlineLevel="0" collapsed="false">
      <c r="D281" s="0" t="n">
        <v>279</v>
      </c>
      <c r="E281" s="0" t="n">
        <f aca="false">IF(H280&gt;($B$2-$B$10),($B$9*($B$5*$B$6*F280+$B$7*$B$8*G280)*((F280+G280-J280)/(F280+G280))),($B$9*($B$5*$B$6*F280+$B$7*$B$8*G280)))</f>
        <v>52.3631397708357</v>
      </c>
      <c r="F281" s="0" t="n">
        <f aca="false">IF(H280&gt;$B$2,($B$4*E280),($B$4*E280))</f>
        <v>52.1069361036293</v>
      </c>
      <c r="G281" s="0" t="n">
        <f aca="false">IF(H280&gt;($B$2-$B$10),($B$6*F280+$B$8*G280)-J280,($B$6*F280+$B$8*G280))</f>
        <v>141.248638143155</v>
      </c>
      <c r="H281" s="0" t="n">
        <f aca="false">SUM(E281:G281)</f>
        <v>245.71871401762</v>
      </c>
      <c r="I281" s="0" t="n">
        <f aca="false">H281/H280</f>
        <v>0.997533880930841</v>
      </c>
      <c r="J281" s="0" t="n">
        <f aca="false">INT(IF(H281&gt;($B$2-$B$10),(H281-$B$2/$B$1)*$B$8,0))</f>
        <v>50</v>
      </c>
      <c r="K281" s="0" t="n">
        <f aca="false">E281/H281</f>
        <v>0.213101960834294</v>
      </c>
      <c r="L281" s="0" t="n">
        <f aca="false">F281/H281</f>
        <v>0.212059290282192</v>
      </c>
      <c r="M281" s="0" t="n">
        <f aca="false">G281/H281</f>
        <v>0.574838748883515</v>
      </c>
      <c r="N281" s="0" t="n">
        <f aca="false">SUM(K281:M281)</f>
        <v>1</v>
      </c>
    </row>
    <row r="282" customFormat="false" ht="12.75" hidden="false" customHeight="false" outlineLevel="0" collapsed="false">
      <c r="D282" s="0" t="n">
        <v>280</v>
      </c>
      <c r="E282" s="0" t="n">
        <f aca="false">IF(H281&gt;($B$2-$B$10),($B$9*($B$5*$B$6*F281+$B$7*$B$8*G281)*((F281+G281-J281)/(F281+G281))),($B$9*($B$5*$B$6*F281+$B$7*$B$8*G281)))</f>
        <v>52.5689654042485</v>
      </c>
      <c r="F282" s="0" t="n">
        <f aca="false">IF(H281&gt;$B$2,($B$4*E281),($B$4*E281))</f>
        <v>51.944234652669</v>
      </c>
      <c r="G282" s="0" t="n">
        <f aca="false">IF(H281&gt;($B$2-$B$10),($B$6*F281+$B$8*G281)-J281,($B$6*F281+$B$8*G281))</f>
        <v>141.80872965281</v>
      </c>
      <c r="H282" s="0" t="n">
        <f aca="false">SUM(E282:G282)</f>
        <v>246.321929709727</v>
      </c>
      <c r="I282" s="0" t="n">
        <f aca="false">H282/H281</f>
        <v>1.00245490334149</v>
      </c>
      <c r="J282" s="0" t="n">
        <f aca="false">INT(IF(H282&gt;($B$2-$B$10),(H282-$B$2/$B$1)*$B$8,0))</f>
        <v>51</v>
      </c>
      <c r="K282" s="0" t="n">
        <f aca="false">E282/H282</f>
        <v>0.213415693301028</v>
      </c>
      <c r="L282" s="0" t="n">
        <f aca="false">F282/H282</f>
        <v>0.210879456465292</v>
      </c>
      <c r="M282" s="0" t="n">
        <f aca="false">G282/H282</f>
        <v>0.57570485023368</v>
      </c>
      <c r="N282" s="0" t="n">
        <f aca="false">SUM(K282:M282)</f>
        <v>1</v>
      </c>
    </row>
    <row r="283" customFormat="false" ht="12.75" hidden="false" customHeight="false" outlineLevel="0" collapsed="false">
      <c r="D283" s="0" t="n">
        <v>281</v>
      </c>
      <c r="E283" s="0" t="n">
        <f aca="false">IF(H282&gt;($B$2-$B$10),($B$9*($B$5*$B$6*F282+$B$7*$B$8*G282)*((F282+G282-J282)/(F282+G282))),($B$9*($B$5*$B$6*F282+$B$7*$B$8*G282)))</f>
        <v>52.3959423366491</v>
      </c>
      <c r="F283" s="0" t="n">
        <f aca="false">IF(H282&gt;$B$2,($B$4*E282),($B$4*E282))</f>
        <v>52.1484136810145</v>
      </c>
      <c r="G283" s="0" t="n">
        <f aca="false">IF(H282&gt;($B$2-$B$10),($B$6*F282+$B$8*G282)-J282,($B$6*F282+$B$8*G282))</f>
        <v>141.202940591035</v>
      </c>
      <c r="H283" s="0" t="n">
        <f aca="false">SUM(E283:G283)</f>
        <v>245.747296608698</v>
      </c>
      <c r="I283" s="0" t="n">
        <f aca="false">H283/H282</f>
        <v>0.997667145991809</v>
      </c>
      <c r="J283" s="0" t="n">
        <f aca="false">INT(IF(H283&gt;($B$2-$B$10),(H283-$B$2/$B$1)*$B$8,0))</f>
        <v>50</v>
      </c>
      <c r="K283" s="0" t="n">
        <f aca="false">E283/H283</f>
        <v>0.213210656067069</v>
      </c>
      <c r="L283" s="0" t="n">
        <f aca="false">F283/H283</f>
        <v>0.212203407323947</v>
      </c>
      <c r="M283" s="0" t="n">
        <f aca="false">G283/H283</f>
        <v>0.574585936608984</v>
      </c>
      <c r="N283" s="0" t="n">
        <f aca="false">SUM(K283:M283)</f>
        <v>1</v>
      </c>
    </row>
    <row r="284" customFormat="false" ht="12.75" hidden="false" customHeight="false" outlineLevel="0" collapsed="false">
      <c r="D284" s="0" t="n">
        <v>282</v>
      </c>
      <c r="E284" s="0" t="n">
        <f aca="false">IF(H283&gt;($B$2-$B$10),($B$9*($B$5*$B$6*F283+$B$7*$B$8*G283)*((F283+G283-J283)/(F283+G283))),($B$9*($B$5*$B$6*F283+$B$7*$B$8*G283)))</f>
        <v>52.5597955495507</v>
      </c>
      <c r="F284" s="0" t="n">
        <f aca="false">IF(H283&gt;$B$2,($B$4*E283),($B$4*E283))</f>
        <v>51.9767747979559</v>
      </c>
      <c r="G284" s="0" t="n">
        <f aca="false">IF(H283&gt;($B$2-$B$10),($B$6*F283+$B$8*G283)-J283,($B$6*F283+$B$8*G283))</f>
        <v>141.804543437873</v>
      </c>
      <c r="H284" s="0" t="n">
        <f aca="false">SUM(E284:G284)</f>
        <v>246.34111378538</v>
      </c>
      <c r="I284" s="0" t="n">
        <f aca="false">H284/H283</f>
        <v>1.0024163731804</v>
      </c>
      <c r="J284" s="0" t="n">
        <f aca="false">INT(IF(H284&gt;($B$2-$B$10),(H284-$B$2/$B$1)*$B$8,0))</f>
        <v>51</v>
      </c>
      <c r="K284" s="0" t="n">
        <f aca="false">E284/H284</f>
        <v>0.21336184911197</v>
      </c>
      <c r="L284" s="0" t="n">
        <f aca="false">F284/H284</f>
        <v>0.210995127850399</v>
      </c>
      <c r="M284" s="0" t="n">
        <f aca="false">G284/H284</f>
        <v>0.575643023037631</v>
      </c>
      <c r="N284" s="0" t="n">
        <f aca="false">SUM(K284:M284)</f>
        <v>1</v>
      </c>
    </row>
    <row r="285" customFormat="false" ht="12.75" hidden="false" customHeight="false" outlineLevel="0" collapsed="false">
      <c r="D285" s="0" t="n">
        <v>283</v>
      </c>
      <c r="E285" s="0" t="n">
        <f aca="false">IF(H284&gt;($B$2-$B$10),($B$9*($B$5*$B$6*F284+$B$7*$B$8*G284)*((F284+G284-J284)/(F284+G284))),($B$9*($B$5*$B$6*F284+$B$7*$B$8*G284)))</f>
        <v>52.4019162509247</v>
      </c>
      <c r="F285" s="0" t="n">
        <f aca="false">IF(H284&gt;$B$2,($B$4*E284),($B$4*E284))</f>
        <v>52.1393171851543</v>
      </c>
      <c r="G285" s="0" t="n">
        <f aca="false">IF(H284&gt;($B$2-$B$10),($B$6*F284+$B$8*G284)-J284,($B$6*F284+$B$8*G284))</f>
        <v>141.231067689942</v>
      </c>
      <c r="H285" s="0" t="n">
        <f aca="false">SUM(E285:G285)</f>
        <v>245.772301126021</v>
      </c>
      <c r="I285" s="0" t="n">
        <f aca="false">H285/H284</f>
        <v>0.997690955234318</v>
      </c>
      <c r="J285" s="0" t="n">
        <f aca="false">INT(IF(H285&gt;($B$2-$B$10),(H285-$B$2/$B$1)*$B$8,0))</f>
        <v>50</v>
      </c>
      <c r="K285" s="0" t="n">
        <f aca="false">E285/H285</f>
        <v>0.213213271027052</v>
      </c>
      <c r="L285" s="0" t="n">
        <f aca="false">F285/H285</f>
        <v>0.212144806173335</v>
      </c>
      <c r="M285" s="0" t="n">
        <f aca="false">G285/H285</f>
        <v>0.574641922799613</v>
      </c>
      <c r="N285" s="0" t="n">
        <f aca="false">SUM(K285:M285)</f>
        <v>1</v>
      </c>
    </row>
    <row r="286" customFormat="false" ht="12.75" hidden="false" customHeight="false" outlineLevel="0" collapsed="false">
      <c r="D286" s="0" t="n">
        <v>284</v>
      </c>
      <c r="E286" s="0" t="n">
        <f aca="false">IF(H285&gt;($B$2-$B$10),($B$9*($B$5*$B$6*F285+$B$7*$B$8*G285)*((F285+G285-J285)/(F285+G285))),($B$9*($B$5*$B$6*F285+$B$7*$B$8*G285)))</f>
        <v>52.5693183427897</v>
      </c>
      <c r="F286" s="0" t="n">
        <f aca="false">IF(H285&gt;$B$2,($B$4*E285),($B$4*E285))</f>
        <v>51.9827009209173</v>
      </c>
      <c r="G286" s="0" t="n">
        <f aca="false">IF(H285&gt;($B$2-$B$10),($B$6*F285+$B$8*G285)-J285,($B$6*F285+$B$8*G285))</f>
        <v>141.823421796096</v>
      </c>
      <c r="H286" s="0" t="n">
        <f aca="false">SUM(E286:G286)</f>
        <v>246.375441059803</v>
      </c>
      <c r="I286" s="0" t="n">
        <f aca="false">H286/H285</f>
        <v>1.0024540598392</v>
      </c>
      <c r="J286" s="0" t="n">
        <f aca="false">INT(IF(H286&gt;($B$2-$B$10),(H286-$B$2/$B$1)*$B$8,0))</f>
        <v>51</v>
      </c>
      <c r="K286" s="0" t="n">
        <f aca="false">E286/H286</f>
        <v>0.213370773144672</v>
      </c>
      <c r="L286" s="0" t="n">
        <f aca="false">F286/H286</f>
        <v>0.210989783305145</v>
      </c>
      <c r="M286" s="0" t="n">
        <f aca="false">G286/H286</f>
        <v>0.575639443550183</v>
      </c>
      <c r="N286" s="0" t="n">
        <f aca="false">SUM(K286:M286)</f>
        <v>1</v>
      </c>
    </row>
    <row r="287" customFormat="false" ht="12.75" hidden="false" customHeight="false" outlineLevel="0" collapsed="false">
      <c r="D287" s="0" t="n">
        <v>285</v>
      </c>
      <c r="E287" s="0" t="n">
        <f aca="false">IF(H286&gt;($B$2-$B$10),($B$9*($B$5*$B$6*F286+$B$7*$B$8*G286)*((F286+G286-J286)/(F286+G286))),($B$9*($B$5*$B$6*F286+$B$7*$B$8*G286)))</f>
        <v>52.4111489423332</v>
      </c>
      <c r="F287" s="0" t="n">
        <f aca="false">IF(H286&gt;$B$2,($B$4*E286),($B$4*E286))</f>
        <v>52.1487637960474</v>
      </c>
      <c r="G287" s="0" t="n">
        <f aca="false">IF(H286&gt;($B$2-$B$10),($B$6*F286+$B$8*G286)-J286,($B$6*F286+$B$8*G286))</f>
        <v>141.255673735277</v>
      </c>
      <c r="H287" s="0" t="n">
        <f aca="false">SUM(E287:G287)</f>
        <v>245.815586473657</v>
      </c>
      <c r="I287" s="0" t="n">
        <f aca="false">H287/H286</f>
        <v>0.997727636392097</v>
      </c>
      <c r="J287" s="0" t="n">
        <f aca="false">INT(IF(H287&gt;($B$2-$B$10),(H287-$B$2/$B$1)*$B$8,0))</f>
        <v>50</v>
      </c>
      <c r="K287" s="0" t="n">
        <f aca="false">E287/H287</f>
        <v>0.213213286001088</v>
      </c>
      <c r="L287" s="0" t="n">
        <f aca="false">F287/H287</f>
        <v>0.212145879535739</v>
      </c>
      <c r="M287" s="0" t="n">
        <f aca="false">G287/H287</f>
        <v>0.574640834463173</v>
      </c>
      <c r="N287" s="0" t="n">
        <f aca="false">SUM(K287:M287)</f>
        <v>1</v>
      </c>
    </row>
    <row r="288" customFormat="false" ht="12.75" hidden="false" customHeight="false" outlineLevel="0" collapsed="false">
      <c r="D288" s="0" t="n">
        <v>286</v>
      </c>
      <c r="E288" s="0" t="n">
        <f aca="false">IF(H287&gt;($B$2-$B$10),($B$9*($B$5*$B$6*F287+$B$7*$B$8*G287)*((F287+G287-J287)/(F287+G287))),($B$9*($B$5*$B$6*F287+$B$7*$B$8*G287)))</f>
        <v>52.5817569829022</v>
      </c>
      <c r="F288" s="0" t="n">
        <f aca="false">IF(H287&gt;$B$2,($B$4*E287),($B$4*E287))</f>
        <v>51.9918597507945</v>
      </c>
      <c r="G288" s="0" t="n">
        <f aca="false">IF(H287&gt;($B$2-$B$10),($B$6*F287+$B$8*G287)-J287,($B$6*F287+$B$8*G287))</f>
        <v>141.857202031074</v>
      </c>
      <c r="H288" s="0" t="n">
        <f aca="false">SUM(E288:G288)</f>
        <v>246.43081876477</v>
      </c>
      <c r="I288" s="0" t="n">
        <f aca="false">H288/H287</f>
        <v>1.00250282050841</v>
      </c>
      <c r="J288" s="0" t="n">
        <f aca="false">INT(IF(H288&gt;($B$2-$B$10),(H288-$B$2/$B$1)*$B$8,0))</f>
        <v>51</v>
      </c>
      <c r="K288" s="0" t="n">
        <f aca="false">E288/H288</f>
        <v>0.213373299843206</v>
      </c>
      <c r="L288" s="0" t="n">
        <f aca="false">F288/H288</f>
        <v>0.210979535804015</v>
      </c>
      <c r="M288" s="0" t="n">
        <f aca="false">G288/H288</f>
        <v>0.575647164352779</v>
      </c>
      <c r="N288" s="0" t="n">
        <f aca="false">SUM(K288:M288)</f>
        <v>1</v>
      </c>
    </row>
    <row r="289" customFormat="false" ht="12.75" hidden="false" customHeight="false" outlineLevel="0" collapsed="false">
      <c r="D289" s="0" t="n">
        <v>287</v>
      </c>
      <c r="E289" s="0" t="n">
        <f aca="false">IF(H288&gt;($B$2-$B$10),($B$9*($B$5*$B$6*F288+$B$7*$B$8*G288)*((F288+G288-J288)/(F288+G288))),($B$9*($B$5*$B$6*F288+$B$7*$B$8*G288)))</f>
        <v>52.4273272334102</v>
      </c>
      <c r="F289" s="0" t="n">
        <f aca="false">IF(H288&gt;$B$2,($B$4*E288),($B$4*E288))</f>
        <v>52.161102927039</v>
      </c>
      <c r="G289" s="0" t="n">
        <f aca="false">IF(H288&gt;($B$2-$B$10),($B$6*F288+$B$8*G288)-J288,($B$6*F288+$B$8*G288))</f>
        <v>141.298269287613</v>
      </c>
      <c r="H289" s="0" t="n">
        <f aca="false">SUM(E289:G289)</f>
        <v>245.886699448062</v>
      </c>
      <c r="I289" s="0" t="n">
        <f aca="false">H289/H288</f>
        <v>0.997791999720508</v>
      </c>
      <c r="J289" s="0" t="n">
        <f aca="false">INT(IF(H289&gt;($B$2-$B$10),(H289-$B$2/$B$1)*$B$8,0))</f>
        <v>50</v>
      </c>
      <c r="K289" s="0" t="n">
        <f aca="false">E289/H289</f>
        <v>0.213217418229993</v>
      </c>
      <c r="L289" s="0" t="n">
        <f aca="false">F289/H289</f>
        <v>0.212134706936667</v>
      </c>
      <c r="M289" s="0" t="n">
        <f aca="false">G289/H289</f>
        <v>0.57464787483334</v>
      </c>
      <c r="N289" s="0" t="n">
        <f aca="false">SUM(K289:M289)</f>
        <v>1</v>
      </c>
    </row>
    <row r="290" customFormat="false" ht="12.75" hidden="false" customHeight="false" outlineLevel="0" collapsed="false">
      <c r="D290" s="0" t="n">
        <v>288</v>
      </c>
      <c r="E290" s="0" t="n">
        <f aca="false">IF(H289&gt;($B$2-$B$10),($B$9*($B$5*$B$6*F289+$B$7*$B$8*G289)*((F289+G289-J289)/(F289+G289))),($B$9*($B$5*$B$6*F289+$B$7*$B$8*G289)))</f>
        <v>52.6023422143747</v>
      </c>
      <c r="F290" s="0" t="n">
        <f aca="false">IF(H289&gt;$B$2,($B$4*E289),($B$4*E289))</f>
        <v>52.0079086155429</v>
      </c>
      <c r="G290" s="0" t="n">
        <f aca="false">IF(H289&gt;($B$2-$B$10),($B$6*F289+$B$8*G289)-J289,($B$6*F289+$B$8*G289))</f>
        <v>141.911697236935</v>
      </c>
      <c r="H290" s="0" t="n">
        <f aca="false">SUM(E290:G290)</f>
        <v>246.521948066853</v>
      </c>
      <c r="I290" s="0" t="n">
        <f aca="false">H290/H289</f>
        <v>1.0025835013452</v>
      </c>
      <c r="J290" s="0" t="n">
        <f aca="false">INT(IF(H290&gt;($B$2-$B$10),(H290-$B$2/$B$1)*$B$8,0))</f>
        <v>51</v>
      </c>
      <c r="K290" s="0" t="n">
        <f aca="false">E290/H290</f>
        <v>0.213377926902111</v>
      </c>
      <c r="L290" s="0" t="n">
        <f aca="false">F290/H290</f>
        <v>0.210966646269724</v>
      </c>
      <c r="M290" s="0" t="n">
        <f aca="false">G290/H290</f>
        <v>0.575655426828166</v>
      </c>
      <c r="N290" s="0" t="n">
        <f aca="false">SUM(K290:M290)</f>
        <v>1</v>
      </c>
    </row>
    <row r="291" customFormat="false" ht="12.75" hidden="false" customHeight="false" outlineLevel="0" collapsed="false">
      <c r="D291" s="0" t="n">
        <v>289</v>
      </c>
      <c r="E291" s="0" t="n">
        <f aca="false">IF(H290&gt;($B$2-$B$10),($B$9*($B$5*$B$6*F290+$B$7*$B$8*G290)*((F290+G290-J290)/(F290+G290))),($B$9*($B$5*$B$6*F290+$B$7*$B$8*G290)))</f>
        <v>52.4537283467636</v>
      </c>
      <c r="F291" s="0" t="n">
        <f aca="false">IF(H290&gt;$B$2,($B$4*E290),($B$4*E290))</f>
        <v>52.1815234766598</v>
      </c>
      <c r="G291" s="0" t="n">
        <f aca="false">IF(H290&gt;($B$2-$B$10),($B$6*F290+$B$8*G290)-J290,($B$6*F290+$B$8*G290))</f>
        <v>141.368249005658</v>
      </c>
      <c r="H291" s="0" t="n">
        <f aca="false">SUM(E291:G291)</f>
        <v>246.003500829081</v>
      </c>
      <c r="I291" s="0" t="n">
        <f aca="false">H291/H290</f>
        <v>0.997896953022493</v>
      </c>
      <c r="J291" s="0" t="n">
        <f aca="false">INT(IF(H291&gt;($B$2-$B$10),(H291-$B$2/$B$1)*$B$8,0))</f>
        <v>50</v>
      </c>
      <c r="K291" s="0" t="n">
        <f aca="false">E291/H291</f>
        <v>0.213223503608623</v>
      </c>
      <c r="L291" s="0" t="n">
        <f aca="false">F291/H291</f>
        <v>0.212116995493143</v>
      </c>
      <c r="M291" s="0" t="n">
        <f aca="false">G291/H291</f>
        <v>0.574659500898233</v>
      </c>
      <c r="N291" s="0" t="n">
        <f aca="false">SUM(K291:M291)</f>
        <v>1</v>
      </c>
    </row>
    <row r="292" customFormat="false" ht="12.75" hidden="false" customHeight="false" outlineLevel="0" collapsed="false">
      <c r="D292" s="0" t="n">
        <v>290</v>
      </c>
      <c r="E292" s="0" t="n">
        <f aca="false">IF(H291&gt;($B$2-$B$10),($B$9*($B$5*$B$6*F291+$B$7*$B$8*G291)*((F291+G291-J291)/(F291+G291))),($B$9*($B$5*$B$6*F291+$B$7*$B$8*G291)))</f>
        <v>52.6361967329012</v>
      </c>
      <c r="F292" s="0" t="n">
        <f aca="false">IF(H291&gt;$B$2,($B$4*E291),($B$4*E291))</f>
        <v>52.0340985199895</v>
      </c>
      <c r="G292" s="0" t="n">
        <f aca="false">IF(H291&gt;($B$2-$B$10),($B$6*F291+$B$8*G291)-J291,($B$6*F291+$B$8*G291))</f>
        <v>142.001374302459</v>
      </c>
      <c r="H292" s="0" t="n">
        <f aca="false">SUM(E292:G292)</f>
        <v>246.67166955535</v>
      </c>
      <c r="I292" s="0" t="n">
        <f aca="false">H292/H291</f>
        <v>1.00271609438084</v>
      </c>
      <c r="J292" s="0" t="n">
        <f aca="false">INT(IF(H292&gt;($B$2-$B$10),(H292-$B$2/$B$1)*$B$8,0))</f>
        <v>51</v>
      </c>
      <c r="K292" s="0" t="n">
        <f aca="false">E292/H292</f>
        <v>0.213385658871094</v>
      </c>
      <c r="L292" s="0" t="n">
        <f aca="false">F292/H292</f>
        <v>0.21094476967617</v>
      </c>
      <c r="M292" s="0" t="n">
        <f aca="false">G292/H292</f>
        <v>0.575669571452736</v>
      </c>
      <c r="N292" s="0" t="n">
        <f aca="false">SUM(K292:M292)</f>
        <v>1</v>
      </c>
    </row>
    <row r="293" customFormat="false" ht="12.75" hidden="false" customHeight="false" outlineLevel="0" collapsed="false">
      <c r="D293" s="0" t="n">
        <v>291</v>
      </c>
      <c r="E293" s="0" t="n">
        <f aca="false">IF(H292&gt;($B$2-$B$10),($B$9*($B$5*$B$6*F292+$B$7*$B$8*G292)*((F292+G292-J292)/(F292+G292))),($B$9*($B$5*$B$6*F292+$B$7*$B$8*G292)))</f>
        <v>52.4971220687203</v>
      </c>
      <c r="F293" s="0" t="n">
        <f aca="false">IF(H292&gt;$B$2,($B$4*E292),($B$4*E292))</f>
        <v>52.215107159038</v>
      </c>
      <c r="G293" s="0" t="n">
        <f aca="false">IF(H292&gt;($B$2-$B$10),($B$6*F292+$B$8*G292)-J292,($B$6*F292+$B$8*G292))</f>
        <v>141.483189039869</v>
      </c>
      <c r="H293" s="0" t="n">
        <f aca="false">SUM(E293:G293)</f>
        <v>246.195418267627</v>
      </c>
      <c r="I293" s="0" t="n">
        <f aca="false">H293/H292</f>
        <v>0.99806929069487</v>
      </c>
      <c r="J293" s="0" t="n">
        <f aca="false">INT(IF(H293&gt;($B$2-$B$10),(H293-$B$2/$B$1)*$B$8,0))</f>
        <v>50</v>
      </c>
      <c r="K293" s="0" t="n">
        <f aca="false">E293/H293</f>
        <v>0.213233546091638</v>
      </c>
      <c r="L293" s="0" t="n">
        <f aca="false">F293/H293</f>
        <v>0.212088053979451</v>
      </c>
      <c r="M293" s="0" t="n">
        <f aca="false">G293/H293</f>
        <v>0.574678399928911</v>
      </c>
      <c r="N293" s="0" t="n">
        <f aca="false">SUM(K293:M293)</f>
        <v>1</v>
      </c>
    </row>
    <row r="294" customFormat="false" ht="12.75" hidden="false" customHeight="false" outlineLevel="0" collapsed="false">
      <c r="D294" s="0" t="n">
        <v>292</v>
      </c>
      <c r="E294" s="0" t="n">
        <f aca="false">IF(H293&gt;($B$2-$B$10),($B$9*($B$5*$B$6*F293+$B$7*$B$8*G293)*((F293+G293-J293)/(F293+G293))),($B$9*($B$5*$B$6*F293+$B$7*$B$8*G293)))</f>
        <v>52.6918127222789</v>
      </c>
      <c r="F294" s="0" t="n">
        <f aca="false">IF(H293&gt;$B$2,($B$4*E293),($B$4*E293))</f>
        <v>52.0771450921705</v>
      </c>
      <c r="G294" s="0" t="n">
        <f aca="false">IF(H293&gt;($B$2-$B$10),($B$6*F293+$B$8*G293)-J293,($B$6*F293+$B$8*G293))</f>
        <v>142.148709829316</v>
      </c>
      <c r="H294" s="0" t="n">
        <f aca="false">SUM(E294:G294)</f>
        <v>246.917667643765</v>
      </c>
      <c r="I294" s="0" t="n">
        <f aca="false">H294/H293</f>
        <v>1.0029336426373</v>
      </c>
      <c r="J294" s="0" t="n">
        <f aca="false">INT(IF(H294&gt;($B$2-$B$10),(H294-$B$2/$B$1)*$B$8,0))</f>
        <v>51</v>
      </c>
      <c r="K294" s="0" t="n">
        <f aca="false">E294/H294</f>
        <v>0.213398308938746</v>
      </c>
      <c r="L294" s="0" t="n">
        <f aca="false">F294/H294</f>
        <v>0.210908946245611</v>
      </c>
      <c r="M294" s="0" t="n">
        <f aca="false">G294/H294</f>
        <v>0.575692744815643</v>
      </c>
      <c r="N294" s="0" t="n">
        <f aca="false">SUM(K294:M294)</f>
        <v>1</v>
      </c>
    </row>
    <row r="295" customFormat="false" ht="12.75" hidden="false" customHeight="false" outlineLevel="0" collapsed="false">
      <c r="D295" s="0" t="n">
        <v>293</v>
      </c>
      <c r="E295" s="0" t="n">
        <f aca="false">IF(H294&gt;($B$2-$B$10),($B$9*($B$5*$B$6*F294+$B$7*$B$8*G294)*((F294+G294-J294)/(F294+G294))),($B$9*($B$5*$B$6*F294+$B$7*$B$8*G294)))</f>
        <v>52.5684210639199</v>
      </c>
      <c r="F295" s="0" t="n">
        <f aca="false">IF(H294&gt;$B$2,($B$4*E294),($B$4*E294))</f>
        <v>52.2702782205007</v>
      </c>
      <c r="G295" s="0" t="n">
        <f aca="false">IF(H294&gt;($B$2-$B$10),($B$6*F294+$B$8*G294)-J294,($B$6*F294+$B$8*G294))</f>
        <v>141.672048082114</v>
      </c>
      <c r="H295" s="0" t="n">
        <f aca="false">SUM(E295:G295)</f>
        <v>246.510747366535</v>
      </c>
      <c r="I295" s="0" t="n">
        <f aca="false">H295/H294</f>
        <v>0.998352000158137</v>
      </c>
      <c r="J295" s="0" t="n">
        <f aca="false">INT(IF(H295&gt;($B$2-$B$10),(H295-$B$2/$B$1)*$B$8,0))</f>
        <v>51</v>
      </c>
      <c r="K295" s="0" t="n">
        <f aca="false">E295/H295</f>
        <v>0.213250016989143</v>
      </c>
      <c r="L295" s="0" t="n">
        <f aca="false">F295/H295</f>
        <v>0.212040565285295</v>
      </c>
      <c r="M295" s="0" t="n">
        <f aca="false">G295/H295</f>
        <v>0.574709417725562</v>
      </c>
      <c r="N295" s="0" t="n">
        <f aca="false">SUM(K295:M295)</f>
        <v>1</v>
      </c>
    </row>
    <row r="296" customFormat="false" ht="12.75" hidden="false" customHeight="false" outlineLevel="0" collapsed="false">
      <c r="D296" s="0" t="n">
        <v>294</v>
      </c>
      <c r="E296" s="0" t="n">
        <f aca="false">IF(H295&gt;($B$2-$B$10),($B$9*($B$5*$B$6*F295+$B$7*$B$8*G295)*((F295+G295-J295)/(F295+G295))),($B$9*($B$5*$B$6*F295+$B$7*$B$8*G295)))</f>
        <v>52.4164978806242</v>
      </c>
      <c r="F296" s="0" t="n">
        <f aca="false">IF(H295&gt;$B$2,($B$4*E295),($B$4*E295))</f>
        <v>52.1478736954086</v>
      </c>
      <c r="G296" s="0" t="n">
        <f aca="false">IF(H295&gt;($B$2-$B$10),($B$6*F295+$B$8*G295)-J295,($B$6*F295+$B$8*G295))</f>
        <v>141.390787692194</v>
      </c>
      <c r="H296" s="0" t="n">
        <f aca="false">SUM(E296:G296)</f>
        <v>245.955159268227</v>
      </c>
      <c r="I296" s="0" t="n">
        <f aca="false">H296/H295</f>
        <v>0.997746191173231</v>
      </c>
      <c r="J296" s="0" t="n">
        <f aca="false">INT(IF(H296&gt;($B$2-$B$10),(H296-$B$2/$B$1)*$B$8,0))</f>
        <v>50</v>
      </c>
      <c r="K296" s="0" t="n">
        <f aca="false">E296/H296</f>
        <v>0.213114040935654</v>
      </c>
      <c r="L296" s="0" t="n">
        <f aca="false">F296/H296</f>
        <v>0.212021873623471</v>
      </c>
      <c r="M296" s="0" t="n">
        <f aca="false">G296/H296</f>
        <v>0.574864085440876</v>
      </c>
      <c r="N296" s="0" t="n">
        <f aca="false">SUM(K296:M296)</f>
        <v>1</v>
      </c>
    </row>
    <row r="297" customFormat="false" ht="12.75" hidden="false" customHeight="false" outlineLevel="0" collapsed="false">
      <c r="D297" s="0" t="n">
        <v>295</v>
      </c>
      <c r="E297" s="0" t="n">
        <f aca="false">IF(H296&gt;($B$2-$B$10),($B$9*($B$5*$B$6*F296+$B$7*$B$8*G296)*((F296+G296-J296)/(F296+G296))),($B$9*($B$5*$B$6*F296+$B$7*$B$8*G296)))</f>
        <v>52.6376074365818</v>
      </c>
      <c r="F297" s="0" t="n">
        <f aca="false">IF(H296&gt;$B$2,($B$4*E296),($B$4*E296))</f>
        <v>51.9971658975792</v>
      </c>
      <c r="G297" s="0" t="n">
        <f aca="false">IF(H296&gt;($B$2-$B$10),($B$6*F296+$B$8*G296)-J296,($B$6*F296+$B$8*G296))</f>
        <v>141.990352096502</v>
      </c>
      <c r="H297" s="0" t="n">
        <f aca="false">SUM(E297:G297)</f>
        <v>246.625125430663</v>
      </c>
      <c r="I297" s="0" t="n">
        <f aca="false">H297/H296</f>
        <v>1.00272393620215</v>
      </c>
      <c r="J297" s="0" t="n">
        <f aca="false">INT(IF(H297&gt;($B$2-$B$10),(H297-$B$2/$B$1)*$B$8,0))</f>
        <v>51</v>
      </c>
      <c r="K297" s="0" t="n">
        <f aca="false">E297/H297</f>
        <v>0.213431649936983</v>
      </c>
      <c r="L297" s="0" t="n">
        <f aca="false">F297/H297</f>
        <v>0.210834827987539</v>
      </c>
      <c r="M297" s="0" t="n">
        <f aca="false">G297/H297</f>
        <v>0.575733522075478</v>
      </c>
      <c r="N297" s="0" t="n">
        <f aca="false">SUM(K297:M297)</f>
        <v>1</v>
      </c>
    </row>
    <row r="298" customFormat="false" ht="12.75" hidden="false" customHeight="false" outlineLevel="0" collapsed="false">
      <c r="D298" s="0" t="n">
        <v>296</v>
      </c>
      <c r="E298" s="0" t="n">
        <f aca="false">IF(H297&gt;($B$2-$B$10),($B$9*($B$5*$B$6*F297+$B$7*$B$8*G297)*((F297+G297-J297)/(F297+G297))),($B$9*($B$5*$B$6*F297+$B$7*$B$8*G297)))</f>
        <v>52.4838023960648</v>
      </c>
      <c r="F298" s="0" t="n">
        <f aca="false">IF(H297&gt;$B$2,($B$4*E297),($B$4*E297))</f>
        <v>52.2165065770891</v>
      </c>
      <c r="G298" s="0" t="n">
        <f aca="false">IF(H297&gt;($B$2-$B$10),($B$6*F297+$B$8*G297)-J297,($B$6*F297+$B$8*G297))</f>
        <v>141.435617850128</v>
      </c>
      <c r="H298" s="0" t="n">
        <f aca="false">SUM(E298:G298)</f>
        <v>246.135926823282</v>
      </c>
      <c r="I298" s="0" t="n">
        <f aca="false">H298/H297</f>
        <v>0.998016428348384</v>
      </c>
      <c r="J298" s="0" t="n">
        <f aca="false">INT(IF(H298&gt;($B$2-$B$10),(H298-$B$2/$B$1)*$B$8,0))</f>
        <v>50</v>
      </c>
      <c r="K298" s="0" t="n">
        <f aca="false">E298/H298</f>
        <v>0.21323096986872</v>
      </c>
      <c r="L298" s="0" t="n">
        <f aca="false">F298/H298</f>
        <v>0.212145001548591</v>
      </c>
      <c r="M298" s="0" t="n">
        <f aca="false">G298/H298</f>
        <v>0.574624028582689</v>
      </c>
      <c r="N298" s="0" t="n">
        <f aca="false">SUM(K298:M298)</f>
        <v>1</v>
      </c>
    </row>
    <row r="299" customFormat="false" ht="12.75" hidden="false" customHeight="false" outlineLevel="0" collapsed="false">
      <c r="D299" s="0" t="n">
        <v>297</v>
      </c>
      <c r="E299" s="0" t="n">
        <f aca="false">IF(H298&gt;($B$2-$B$10),($B$9*($B$5*$B$6*F298+$B$7*$B$8*G298)*((F298+G298-J298)/(F298+G298))),($B$9*($B$5*$B$6*F298+$B$7*$B$8*G298)))</f>
        <v>52.6724043739978</v>
      </c>
      <c r="F299" s="0" t="n">
        <f aca="false">IF(H298&gt;$B$2,($B$4*E298),($B$4*E298))</f>
        <v>52.0639319768963</v>
      </c>
      <c r="G299" s="0" t="n">
        <f aca="false">IF(H298&gt;($B$2-$B$10),($B$6*F298+$B$8*G298)-J298,($B$6*F298+$B$8*G298))</f>
        <v>142.1029074318</v>
      </c>
      <c r="H299" s="0" t="n">
        <f aca="false">SUM(E299:G299)</f>
        <v>246.839243782694</v>
      </c>
      <c r="I299" s="0" t="n">
        <f aca="false">H299/H298</f>
        <v>1.00285743316097</v>
      </c>
      <c r="J299" s="0" t="n">
        <f aca="false">INT(IF(H299&gt;($B$2-$B$10),(H299-$B$2/$B$1)*$B$8,0))</f>
        <v>51</v>
      </c>
      <c r="K299" s="0" t="n">
        <f aca="false">E299/H299</f>
        <v>0.213387480721535</v>
      </c>
      <c r="L299" s="0" t="n">
        <f aca="false">F299/H299</f>
        <v>0.210922425377105</v>
      </c>
      <c r="M299" s="0" t="n">
        <f aca="false">G299/H299</f>
        <v>0.575690093901361</v>
      </c>
      <c r="N299" s="0" t="n">
        <f aca="false">SUM(K299:M299)</f>
        <v>1</v>
      </c>
    </row>
    <row r="300" customFormat="false" ht="12.75" hidden="false" customHeight="false" outlineLevel="0" collapsed="false">
      <c r="D300" s="0" t="n">
        <v>298</v>
      </c>
      <c r="E300" s="0" t="n">
        <f aca="false">IF(H299&gt;($B$2-$B$10),($B$9*($B$5*$B$6*F299+$B$7*$B$8*G299)*((F299+G299-J299)/(F299+G299))),($B$9*($B$5*$B$6*F299+$B$7*$B$8*G299)))</f>
        <v>52.5462961270367</v>
      </c>
      <c r="F300" s="0" t="n">
        <f aca="false">IF(H299&gt;$B$2,($B$4*E299),($B$4*E299))</f>
        <v>52.2510251390058</v>
      </c>
      <c r="G300" s="0" t="n">
        <f aca="false">IF(H299&gt;($B$2-$B$10),($B$6*F299+$B$8*G299)-J299,($B$6*F299+$B$8*G299))</f>
        <v>141.613504693427</v>
      </c>
      <c r="H300" s="0" t="n">
        <f aca="false">SUM(E300:G300)</f>
        <v>246.410825959469</v>
      </c>
      <c r="I300" s="0" t="n">
        <f aca="false">H300/H299</f>
        <v>0.998264385287123</v>
      </c>
      <c r="J300" s="0" t="n">
        <f aca="false">INT(IF(H300&gt;($B$2-$B$10),(H300-$B$2/$B$1)*$B$8,0))</f>
        <v>51</v>
      </c>
      <c r="K300" s="0" t="n">
        <f aca="false">E300/H300</f>
        <v>0.213246702625313</v>
      </c>
      <c r="L300" s="0" t="n">
        <f aca="false">F300/H300</f>
        <v>0.212048415225069</v>
      </c>
      <c r="M300" s="0" t="n">
        <f aca="false">G300/H300</f>
        <v>0.574704882149618</v>
      </c>
      <c r="N300" s="0" t="n">
        <f aca="false">SUM(K300:M300)</f>
        <v>1</v>
      </c>
    </row>
    <row r="301" customFormat="false" ht="12.75" hidden="false" customHeight="false" outlineLevel="0" collapsed="false">
      <c r="D301" s="0" t="n">
        <v>299</v>
      </c>
      <c r="E301" s="0" t="n">
        <f aca="false">IF(H300&gt;($B$2-$B$10),($B$9*($B$5*$B$6*F300+$B$7*$B$8*G300)*((F300+G300-J300)/(F300+G300))),($B$9*($B$5*$B$6*F300+$B$7*$B$8*G300)))</f>
        <v>52.3876653984512</v>
      </c>
      <c r="F301" s="0" t="n">
        <f aca="false">IF(H300&gt;$B$2,($B$4*E300),($B$4*E300))</f>
        <v>52.1259257580204</v>
      </c>
      <c r="G301" s="0" t="n">
        <f aca="false">IF(H300&gt;($B$2-$B$10),($B$6*F300+$B$8*G300)-J300,($B$6*F300+$B$8*G300))</f>
        <v>141.313613593773</v>
      </c>
      <c r="H301" s="0" t="n">
        <f aca="false">SUM(E301:G301)</f>
        <v>245.827204750245</v>
      </c>
      <c r="I301" s="0" t="n">
        <f aca="false">H301/H300</f>
        <v>0.997631511493247</v>
      </c>
      <c r="J301" s="0" t="n">
        <f aca="false">INT(IF(H301&gt;($B$2-$B$10),(H301-$B$2/$B$1)*$B$8,0))</f>
        <v>50</v>
      </c>
      <c r="K301" s="0" t="n">
        <f aca="false">E301/H301</f>
        <v>0.213107680460655</v>
      </c>
      <c r="L301" s="0" t="n">
        <f aca="false">F301/H301</f>
        <v>0.212042950295023</v>
      </c>
      <c r="M301" s="0" t="n">
        <f aca="false">G301/H301</f>
        <v>0.574849369244322</v>
      </c>
      <c r="N301" s="0" t="n">
        <f aca="false">SUM(K301:M301)</f>
        <v>1</v>
      </c>
    </row>
    <row r="302" customFormat="false" ht="12.75" hidden="false" customHeight="false" outlineLevel="0" collapsed="false">
      <c r="D302" s="0" t="n">
        <v>300</v>
      </c>
      <c r="E302" s="0" t="n">
        <f aca="false">IF(H301&gt;($B$2-$B$10),($B$9*($B$5*$B$6*F301+$B$7*$B$8*G301)*((F301+G301-J301)/(F301+G301))),($B$9*($B$5*$B$6*F301+$B$7*$B$8*G301)))</f>
        <v>52.6004064909199</v>
      </c>
      <c r="F302" s="0" t="n">
        <f aca="false">IF(H301&gt;$B$2,($B$4*E301),($B$4*E301))</f>
        <v>51.9685640752636</v>
      </c>
      <c r="G302" s="0" t="n">
        <f aca="false">IF(H301&gt;($B$2-$B$10),($B$6*F301+$B$8*G301)-J301,($B$6*F301+$B$8*G301))</f>
        <v>141.892023036979</v>
      </c>
      <c r="H302" s="0" t="n">
        <f aca="false">SUM(E302:G302)</f>
        <v>246.460993603162</v>
      </c>
      <c r="I302" s="0" t="n">
        <f aca="false">H302/H301</f>
        <v>1.00257818842126</v>
      </c>
      <c r="J302" s="0" t="n">
        <f aca="false">INT(IF(H302&gt;($B$2-$B$10),(H302-$B$2/$B$1)*$B$8,0))</f>
        <v>51</v>
      </c>
      <c r="K302" s="0" t="n">
        <f aca="false">E302/H302</f>
        <v>0.213422845221561</v>
      </c>
      <c r="L302" s="0" t="n">
        <f aca="false">F302/H302</f>
        <v>0.210859184309467</v>
      </c>
      <c r="M302" s="0" t="n">
        <f aca="false">G302/H302</f>
        <v>0.575717970468972</v>
      </c>
      <c r="N302" s="0" t="n">
        <f aca="false">SUM(K302:M302)</f>
        <v>1</v>
      </c>
    </row>
    <row r="303" customFormat="false" ht="12.75" hidden="false" customHeight="false" outlineLevel="0" collapsed="false">
      <c r="D303" s="0" t="n">
        <v>301</v>
      </c>
      <c r="E303" s="0" t="n">
        <f aca="false">IF(H302&gt;($B$2-$B$10),($B$9*($B$5*$B$6*F302+$B$7*$B$8*G302)*((F302+G302-J302)/(F302+G302))),($B$9*($B$5*$B$6*F302+$B$7*$B$8*G302)))</f>
        <v>52.4362483893689</v>
      </c>
      <c r="F303" s="0" t="n">
        <f aca="false">IF(H302&gt;$B$2,($B$4*E302),($B$4*E302))</f>
        <v>52.1796032389925</v>
      </c>
      <c r="G303" s="0" t="n">
        <f aca="false">IF(H302&gt;($B$2-$B$10),($B$6*F302+$B$8*G302)-J302,($B$6*F302+$B$8*G302))</f>
        <v>141.309702415345</v>
      </c>
      <c r="H303" s="0" t="n">
        <f aca="false">SUM(E303:G303)</f>
        <v>245.925554043706</v>
      </c>
      <c r="I303" s="0" t="n">
        <f aca="false">H303/H302</f>
        <v>0.997827487621353</v>
      </c>
      <c r="J303" s="0" t="n">
        <f aca="false">INT(IF(H303&gt;($B$2-$B$10),(H303-$B$2/$B$1)*$B$8,0))</f>
        <v>50</v>
      </c>
      <c r="K303" s="0" t="n">
        <f aca="false">E303/H303</f>
        <v>0.213220007141063</v>
      </c>
      <c r="L303" s="0" t="n">
        <f aca="false">F303/H303</f>
        <v>0.212176418355122</v>
      </c>
      <c r="M303" s="0" t="n">
        <f aca="false">G303/H303</f>
        <v>0.574603574503815</v>
      </c>
      <c r="N303" s="0" t="n">
        <f aca="false">SUM(K303:M303)</f>
        <v>1</v>
      </c>
    </row>
    <row r="304" customFormat="false" ht="12.75" hidden="false" customHeight="false" outlineLevel="0" collapsed="false">
      <c r="D304" s="0" t="n">
        <v>302</v>
      </c>
      <c r="E304" s="0" t="n">
        <f aca="false">IF(H303&gt;($B$2-$B$10),($B$9*($B$5*$B$6*F303+$B$7*$B$8*G303)*((F303+G303-J303)/(F303+G303))),($B$9*($B$5*$B$6*F303+$B$7*$B$8*G303)))</f>
        <v>52.6114519607791</v>
      </c>
      <c r="F304" s="0" t="n">
        <f aca="false">IF(H303&gt;$B$2,($B$4*E303),($B$4*E303))</f>
        <v>52.0167584022539</v>
      </c>
      <c r="G304" s="0" t="n">
        <f aca="false">IF(H303&gt;($B$2-$B$10),($B$6*F303+$B$8*G303)-J303,($B$6*F303+$B$8*G303))</f>
        <v>141.941391209102</v>
      </c>
      <c r="H304" s="0" t="n">
        <f aca="false">SUM(E304:G304)</f>
        <v>246.569601572136</v>
      </c>
      <c r="I304" s="0" t="n">
        <f aca="false">H304/H303</f>
        <v>1.00261887192217</v>
      </c>
      <c r="J304" s="0" t="n">
        <f aca="false">INT(IF(H304&gt;($B$2-$B$10),(H304-$B$2/$B$1)*$B$8,0))</f>
        <v>51</v>
      </c>
      <c r="K304" s="0" t="n">
        <f aca="false">E304/H304</f>
        <v>0.213373634159795</v>
      </c>
      <c r="L304" s="0" t="n">
        <f aca="false">F304/H304</f>
        <v>0.210961765240295</v>
      </c>
      <c r="M304" s="0" t="n">
        <f aca="false">G304/H304</f>
        <v>0.575664600599911</v>
      </c>
      <c r="N304" s="0" t="n">
        <f aca="false">SUM(K304:M304)</f>
        <v>1</v>
      </c>
    </row>
    <row r="305" customFormat="false" ht="12.75" hidden="false" customHeight="false" outlineLevel="0" collapsed="false">
      <c r="D305" s="0" t="n">
        <v>303</v>
      </c>
      <c r="E305" s="0" t="n">
        <f aca="false">IF(H304&gt;($B$2-$B$10),($B$9*($B$5*$B$6*F304+$B$7*$B$8*G304)*((F304+G304-J304)/(F304+G304))),($B$9*($B$5*$B$6*F304+$B$7*$B$8*G304)))</f>
        <v>52.4681389925835</v>
      </c>
      <c r="F305" s="0" t="n">
        <f aca="false">IF(H304&gt;$B$2,($B$4*E304),($B$4*E304))</f>
        <v>52.1905603450929</v>
      </c>
      <c r="G305" s="0" t="n">
        <f aca="false">IF(H304&gt;($B$2-$B$10),($B$6*F304+$B$8*G304)-J304,($B$6*F304+$B$8*G304))</f>
        <v>141.406484414466</v>
      </c>
      <c r="H305" s="0" t="n">
        <f aca="false">SUM(E305:G305)</f>
        <v>246.065183752142</v>
      </c>
      <c r="I305" s="0" t="n">
        <f aca="false">H305/H304</f>
        <v>0.997954257877786</v>
      </c>
      <c r="J305" s="0" t="n">
        <f aca="false">INT(IF(H305&gt;($B$2-$B$10),(H305-$B$2/$B$1)*$B$8,0))</f>
        <v>50</v>
      </c>
      <c r="K305" s="0" t="n">
        <f aca="false">E305/H305</f>
        <v>0.21322861768788</v>
      </c>
      <c r="L305" s="0" t="n">
        <f aca="false">F305/H305</f>
        <v>0.212100548111933</v>
      </c>
      <c r="M305" s="0" t="n">
        <f aca="false">G305/H305</f>
        <v>0.574670834200186</v>
      </c>
      <c r="N305" s="0" t="n">
        <f aca="false">SUM(K305:M305)</f>
        <v>1</v>
      </c>
    </row>
    <row r="306" customFormat="false" ht="12.75" hidden="false" customHeight="false" outlineLevel="0" collapsed="false">
      <c r="D306" s="0" t="n">
        <v>304</v>
      </c>
      <c r="E306" s="0" t="n">
        <f aca="false">IF(H305&gt;($B$2-$B$10),($B$9*($B$5*$B$6*F305+$B$7*$B$8*G305)*((F305+G305-J305)/(F305+G305))),($B$9*($B$5*$B$6*F305+$B$7*$B$8*G305)))</f>
        <v>52.6541938296902</v>
      </c>
      <c r="F306" s="0" t="n">
        <f aca="false">IF(H305&gt;$B$2,($B$4*E305),($B$4*E305))</f>
        <v>52.0483938806428</v>
      </c>
      <c r="G306" s="0" t="n">
        <f aca="false">IF(H305&gt;($B$2-$B$10),($B$6*F305+$B$8*G305)-J305,($B$6*F305+$B$8*G305))</f>
        <v>142.048268401482</v>
      </c>
      <c r="H306" s="0" t="n">
        <f aca="false">SUM(E306:G306)</f>
        <v>246.750856111815</v>
      </c>
      <c r="I306" s="0" t="n">
        <f aca="false">H306/H305</f>
        <v>1.00278654765058</v>
      </c>
      <c r="J306" s="0" t="n">
        <f aca="false">INT(IF(H306&gt;($B$2-$B$10),(H306-$B$2/$B$1)*$B$8,0))</f>
        <v>51</v>
      </c>
      <c r="K306" s="0" t="n">
        <f aca="false">E306/H306</f>
        <v>0.213390116084663</v>
      </c>
      <c r="L306" s="0" t="n">
        <f aca="false">F306/H306</f>
        <v>0.21093500829459</v>
      </c>
      <c r="M306" s="0" t="n">
        <f aca="false">G306/H306</f>
        <v>0.575674875620747</v>
      </c>
      <c r="N306" s="0" t="n">
        <f aca="false">SUM(K306:M306)</f>
        <v>1</v>
      </c>
    </row>
    <row r="307" customFormat="false" ht="12.75" hidden="false" customHeight="false" outlineLevel="0" collapsed="false">
      <c r="D307" s="0" t="n">
        <v>305</v>
      </c>
      <c r="E307" s="0" t="n">
        <f aca="false">IF(H306&gt;($B$2-$B$10),($B$9*($B$5*$B$6*F306+$B$7*$B$8*G306)*((F306+G306-J306)/(F306+G306))),($B$9*($B$5*$B$6*F306+$B$7*$B$8*G306)))</f>
        <v>52.5199558766921</v>
      </c>
      <c r="F307" s="0" t="n">
        <f aca="false">IF(H306&gt;$B$2,($B$4*E306),($B$4*E306))</f>
        <v>52.2329602790527</v>
      </c>
      <c r="G307" s="0" t="n">
        <f aca="false">IF(H306&gt;($B$2-$B$10),($B$6*F306+$B$8*G306)-J306,($B$6*F306+$B$8*G306))</f>
        <v>141.543888983868</v>
      </c>
      <c r="H307" s="0" t="n">
        <f aca="false">SUM(E307:G307)</f>
        <v>246.296805139613</v>
      </c>
      <c r="I307" s="0" t="n">
        <f aca="false">H307/H306</f>
        <v>0.998159880863811</v>
      </c>
      <c r="J307" s="0" t="n">
        <f aca="false">INT(IF(H307&gt;($B$2-$B$10),(H307-$B$2/$B$1)*$B$8,0))</f>
        <v>51</v>
      </c>
      <c r="K307" s="0" t="n">
        <f aca="false">E307/H307</f>
        <v>0.213238478050584</v>
      </c>
      <c r="L307" s="0" t="n">
        <f aca="false">F307/H307</f>
        <v>0.212073235174304</v>
      </c>
      <c r="M307" s="0" t="n">
        <f aca="false">G307/H307</f>
        <v>0.574688286775113</v>
      </c>
      <c r="N307" s="0" t="n">
        <f aca="false">SUM(K307:M307)</f>
        <v>1</v>
      </c>
    </row>
    <row r="308" customFormat="false" ht="12.75" hidden="false" customHeight="false" outlineLevel="0" collapsed="false">
      <c r="D308" s="0" t="n">
        <v>306</v>
      </c>
      <c r="E308" s="0" t="n">
        <f aca="false">IF(H307&gt;($B$2-$B$10),($B$9*($B$5*$B$6*F307+$B$7*$B$8*G307)*((F307+G307-J307)/(F307+G307))),($B$9*($B$5*$B$6*F307+$B$7*$B$8*G307)))</f>
        <v>52.3545237967647</v>
      </c>
      <c r="F308" s="0" t="n">
        <f aca="false">IF(H307&gt;$B$2,($B$4*E307),($B$4*E307))</f>
        <v>52.0997962296786</v>
      </c>
      <c r="G308" s="0" t="n">
        <f aca="false">IF(H307&gt;($B$2-$B$10),($B$6*F307+$B$8*G307)-J307,($B$6*F307+$B$8*G307))</f>
        <v>141.226634468817</v>
      </c>
      <c r="H308" s="0" t="n">
        <f aca="false">SUM(E308:G308)</f>
        <v>245.68095449526</v>
      </c>
      <c r="I308" s="0" t="n">
        <f aca="false">H308/H307</f>
        <v>0.997499558940673</v>
      </c>
      <c r="J308" s="0" t="n">
        <f aca="false">INT(IF(H308&gt;($B$2-$B$10),(H308-$B$2/$B$1)*$B$8,0))</f>
        <v>50</v>
      </c>
      <c r="K308" s="0" t="n">
        <f aca="false">E308/H308</f>
        <v>0.213099643414869</v>
      </c>
      <c r="L308" s="0" t="n">
        <f aca="false">F308/H308</f>
        <v>0.21206282081049</v>
      </c>
      <c r="M308" s="0" t="n">
        <f aca="false">G308/H308</f>
        <v>0.574837535774641</v>
      </c>
      <c r="N308" s="0" t="n">
        <f aca="false">SUM(K308:M308)</f>
        <v>1</v>
      </c>
    </row>
    <row r="309" customFormat="false" ht="12.75" hidden="false" customHeight="false" outlineLevel="0" collapsed="false">
      <c r="D309" s="0" t="n">
        <v>307</v>
      </c>
      <c r="E309" s="0" t="n">
        <f aca="false">IF(H308&gt;($B$2-$B$10),($B$9*($B$5*$B$6*F308+$B$7*$B$8*G308)*((F308+G308-J308)/(F308+G308))),($B$9*($B$5*$B$6*F308+$B$7*$B$8*G308)))</f>
        <v>52.5581506716799</v>
      </c>
      <c r="F309" s="0" t="n">
        <f aca="false">IF(H308&gt;$B$2,($B$4*E308),($B$4*E308))</f>
        <v>51.9356876063906</v>
      </c>
      <c r="G309" s="0" t="n">
        <f aca="false">IF(H308&gt;($B$2-$B$10),($B$6*F308+$B$8*G308)-J308,($B$6*F308+$B$8*G308))</f>
        <v>141.779819252908</v>
      </c>
      <c r="H309" s="0" t="n">
        <f aca="false">SUM(E309:G309)</f>
        <v>246.273657530978</v>
      </c>
      <c r="I309" s="0" t="n">
        <f aca="false">H309/H308</f>
        <v>1.00241249077258</v>
      </c>
      <c r="J309" s="0" t="n">
        <f aca="false">INT(IF(H309&gt;($B$2-$B$10),(H309-$B$2/$B$1)*$B$8,0))</f>
        <v>51</v>
      </c>
      <c r="K309" s="0" t="n">
        <f aca="false">E309/H309</f>
        <v>0.21341361150276</v>
      </c>
      <c r="L309" s="0" t="n">
        <f aca="false">F309/H309</f>
        <v>0.210886085532139</v>
      </c>
      <c r="M309" s="0" t="n">
        <f aca="false">G309/H309</f>
        <v>0.575700302965101</v>
      </c>
      <c r="N309" s="0" t="n">
        <f aca="false">SUM(K309:M309)</f>
        <v>1</v>
      </c>
    </row>
    <row r="310" customFormat="false" ht="12.75" hidden="false" customHeight="false" outlineLevel="0" collapsed="false">
      <c r="D310" s="0" t="n">
        <v>308</v>
      </c>
      <c r="E310" s="0" t="n">
        <f aca="false">IF(H309&gt;($B$2-$B$10),($B$9*($B$5*$B$6*F309+$B$7*$B$8*G309)*((F309+G309-J309)/(F309+G309))),($B$9*($B$5*$B$6*F309+$B$7*$B$8*G309)))</f>
        <v>52.3819282436545</v>
      </c>
      <c r="F310" s="0" t="n">
        <f aca="false">IF(H309&gt;$B$2,($B$4*E309),($B$4*E309))</f>
        <v>52.1376854663064</v>
      </c>
      <c r="G310" s="0" t="n">
        <f aca="false">IF(H309&gt;($B$2-$B$10),($B$6*F309+$B$8*G309)-J309,($B$6*F309+$B$8*G309))</f>
        <v>141.165782804424</v>
      </c>
      <c r="H310" s="0" t="n">
        <f aca="false">SUM(E310:G310)</f>
        <v>245.685396514385</v>
      </c>
      <c r="I310" s="0" t="n">
        <f aca="false">H310/H309</f>
        <v>0.997611352255491</v>
      </c>
      <c r="J310" s="0" t="n">
        <f aca="false">INT(IF(H310&gt;($B$2-$B$10),(H310-$B$2/$B$1)*$B$8,0))</f>
        <v>50</v>
      </c>
      <c r="K310" s="0" t="n">
        <f aca="false">E310/H310</f>
        <v>0.213207333389828</v>
      </c>
      <c r="L310" s="0" t="n">
        <f aca="false">F310/H310</f>
        <v>0.212213205204705</v>
      </c>
      <c r="M310" s="0" t="n">
        <f aca="false">G310/H310</f>
        <v>0.574579461405467</v>
      </c>
      <c r="N310" s="0" t="n">
        <f aca="false">SUM(K310:M310)</f>
        <v>1</v>
      </c>
    </row>
    <row r="311" customFormat="false" ht="12.75" hidden="false" customHeight="false" outlineLevel="0" collapsed="false">
      <c r="D311" s="0" t="n">
        <v>309</v>
      </c>
      <c r="E311" s="0" t="n">
        <f aca="false">IF(H310&gt;($B$2-$B$10),($B$9*($B$5*$B$6*F310+$B$7*$B$8*G310)*((F310+G310-J310)/(F310+G310))),($B$9*($B$5*$B$6*F310+$B$7*$B$8*G310)))</f>
        <v>52.5418469876175</v>
      </c>
      <c r="F311" s="0" t="n">
        <f aca="false">IF(H310&gt;$B$2,($B$4*E310),($B$4*E310))</f>
        <v>51.9628728177053</v>
      </c>
      <c r="G311" s="0" t="n">
        <f aca="false">IF(H310&gt;($B$2-$B$10),($B$6*F310+$B$8*G310)-J310,($B$6*F310+$B$8*G310))</f>
        <v>141.757040524565</v>
      </c>
      <c r="H311" s="0" t="n">
        <f aca="false">SUM(E311:G311)</f>
        <v>246.261760329887</v>
      </c>
      <c r="I311" s="0" t="n">
        <f aca="false">H311/H310</f>
        <v>1.00234594250891</v>
      </c>
      <c r="J311" s="0" t="n">
        <f aca="false">INT(IF(H311&gt;($B$2-$B$10),(H311-$B$2/$B$1)*$B$8,0))</f>
        <v>51</v>
      </c>
      <c r="K311" s="0" t="n">
        <f aca="false">E311/H311</f>
        <v>0.213357717078094</v>
      </c>
      <c r="L311" s="0" t="n">
        <f aca="false">F311/H311</f>
        <v>0.211006665217112</v>
      </c>
      <c r="M311" s="0" t="n">
        <f aca="false">G311/H311</f>
        <v>0.575635617704794</v>
      </c>
      <c r="N311" s="0" t="n">
        <f aca="false">SUM(K311:M311)</f>
        <v>1</v>
      </c>
    </row>
    <row r="312" customFormat="false" ht="12.75" hidden="false" customHeight="false" outlineLevel="0" collapsed="false">
      <c r="D312" s="0" t="n">
        <v>310</v>
      </c>
      <c r="E312" s="0" t="n">
        <f aca="false">IF(H311&gt;($B$2-$B$10),($B$9*($B$5*$B$6*F311+$B$7*$B$8*G311)*((F311+G311-J311)/(F311+G311))),($B$9*($B$5*$B$6*F311+$B$7*$B$8*G311)))</f>
        <v>52.378923664662</v>
      </c>
      <c r="F312" s="0" t="n">
        <f aca="false">IF(H311&gt;$B$2,($B$4*E311),($B$4*E311))</f>
        <v>52.1215122117166</v>
      </c>
      <c r="G312" s="0" t="n">
        <f aca="false">IF(H311&gt;($B$2-$B$10),($B$6*F311+$B$8*G311)-J311,($B$6*F311+$B$8*G311))</f>
        <v>141.170154035532</v>
      </c>
      <c r="H312" s="0" t="n">
        <f aca="false">SUM(E312:G312)</f>
        <v>245.67058991191</v>
      </c>
      <c r="I312" s="0" t="n">
        <f aca="false">H312/H311</f>
        <v>0.99759942259332</v>
      </c>
      <c r="J312" s="0" t="n">
        <f aca="false">INT(IF(H312&gt;($B$2-$B$10),(H312-$B$2/$B$1)*$B$8,0))</f>
        <v>50</v>
      </c>
      <c r="K312" s="0" t="n">
        <f aca="false">E312/H312</f>
        <v>0.21320795331441</v>
      </c>
      <c r="L312" s="0" t="n">
        <f aca="false">F312/H312</f>
        <v>0.212160162233525</v>
      </c>
      <c r="M312" s="0" t="n">
        <f aca="false">G312/H312</f>
        <v>0.574631884452066</v>
      </c>
      <c r="N312" s="0" t="n">
        <f aca="false">SUM(K312:M312)</f>
        <v>1</v>
      </c>
    </row>
    <row r="313" customFormat="false" ht="12.75" hidden="false" customHeight="false" outlineLevel="0" collapsed="false">
      <c r="D313" s="0" t="n">
        <v>311</v>
      </c>
      <c r="E313" s="0" t="n">
        <f aca="false">IF(H312&gt;($B$2-$B$10),($B$9*($B$5*$B$6*F312+$B$7*$B$8*G312)*((F312+G312-J312)/(F312+G312))),($B$9*($B$5*$B$6*F312+$B$7*$B$8*G312)))</f>
        <v>52.539843039764</v>
      </c>
      <c r="F313" s="0" t="n">
        <f aca="false">IF(H312&gt;$B$2,($B$4*E312),($B$4*E312))</f>
        <v>51.9598922753447</v>
      </c>
      <c r="G313" s="0" t="n">
        <f aca="false">IF(H312&gt;($B$2-$B$10),($B$6*F312+$B$8*G312)-J312,($B$6*F312+$B$8*G312))</f>
        <v>141.74533291727</v>
      </c>
      <c r="H313" s="0" t="n">
        <f aca="false">SUM(E313:G313)</f>
        <v>246.245068232379</v>
      </c>
      <c r="I313" s="0" t="n">
        <f aca="false">H313/H312</f>
        <v>1.00233840900807</v>
      </c>
      <c r="J313" s="0" t="n">
        <f aca="false">INT(IF(H313&gt;($B$2-$B$10),(H313-$B$2/$B$1)*$B$8,0))</f>
        <v>51</v>
      </c>
      <c r="K313" s="0" t="n">
        <f aca="false">E313/H313</f>
        <v>0.213364041834059</v>
      </c>
      <c r="L313" s="0" t="n">
        <f aca="false">F313/H313</f>
        <v>0.211008864657995</v>
      </c>
      <c r="M313" s="0" t="n">
        <f aca="false">G313/H313</f>
        <v>0.575627093507946</v>
      </c>
      <c r="N313" s="0" t="n">
        <f aca="false">SUM(K313:M313)</f>
        <v>1</v>
      </c>
    </row>
    <row r="314" customFormat="false" ht="12.75" hidden="false" customHeight="false" outlineLevel="0" collapsed="false">
      <c r="D314" s="0" t="n">
        <v>312</v>
      </c>
      <c r="E314" s="0" t="n">
        <f aca="false">IF(H313&gt;($B$2-$B$10),($B$9*($B$5*$B$6*F313+$B$7*$B$8*G313)*((F313+G313-J313)/(F313+G313))),($B$9*($B$5*$B$6*F313+$B$7*$B$8*G313)))</f>
        <v>52.3733625270991</v>
      </c>
      <c r="F314" s="0" t="n">
        <f aca="false">IF(H313&gt;$B$2,($B$4*E313),($B$4*E313))</f>
        <v>52.1195242954459</v>
      </c>
      <c r="G314" s="0" t="n">
        <f aca="false">IF(H313&gt;($B$2-$B$10),($B$6*F313+$B$8*G313)-J313,($B$6*F313+$B$8*G313))</f>
        <v>141.155583391074</v>
      </c>
      <c r="H314" s="0" t="n">
        <f aca="false">SUM(E314:G314)</f>
        <v>245.648470213619</v>
      </c>
      <c r="I314" s="0" t="n">
        <f aca="false">H314/H313</f>
        <v>0.997577218406677</v>
      </c>
      <c r="J314" s="0" t="n">
        <f aca="false">INT(IF(H314&gt;($B$2-$B$10),(H314-$B$2/$B$1)*$B$8,0))</f>
        <v>50</v>
      </c>
      <c r="K314" s="0" t="n">
        <f aca="false">E314/H314</f>
        <v>0.213204513268715</v>
      </c>
      <c r="L314" s="0" t="n">
        <f aca="false">F314/H314</f>
        <v>0.21217117391418</v>
      </c>
      <c r="M314" s="0" t="n">
        <f aca="false">G314/H314</f>
        <v>0.574624312817105</v>
      </c>
      <c r="N314" s="0" t="n">
        <f aca="false">SUM(K314:M314)</f>
        <v>1</v>
      </c>
    </row>
    <row r="315" customFormat="false" ht="12.75" hidden="false" customHeight="false" outlineLevel="0" collapsed="false">
      <c r="D315" s="0" t="n">
        <v>313</v>
      </c>
      <c r="E315" s="0" t="n">
        <f aca="false">IF(H314&gt;($B$2-$B$10),($B$9*($B$5*$B$6*F314+$B$7*$B$8*G314)*((F314+G314-J314)/(F314+G314))),($B$9*($B$5*$B$6*F314+$B$7*$B$8*G314)))</f>
        <v>52.5333286013605</v>
      </c>
      <c r="F315" s="0" t="n">
        <f aca="false">IF(H314&gt;$B$2,($B$4*E314),($B$4*E314))</f>
        <v>51.9543756268823</v>
      </c>
      <c r="G315" s="0" t="n">
        <f aca="false">IF(H314&gt;($B$2-$B$10),($B$6*F314+$B$8*G314)-J314,($B$6*F314+$B$8*G314))</f>
        <v>141.728906825028</v>
      </c>
      <c r="H315" s="0" t="n">
        <f aca="false">SUM(E315:G315)</f>
        <v>246.216611053271</v>
      </c>
      <c r="I315" s="0" t="n">
        <f aca="false">H315/H314</f>
        <v>1.00231282058935</v>
      </c>
      <c r="J315" s="0" t="n">
        <f aca="false">INT(IF(H315&gt;($B$2-$B$10),(H315-$B$2/$B$1)*$B$8,0))</f>
        <v>51</v>
      </c>
      <c r="K315" s="0" t="n">
        <f aca="false">E315/H315</f>
        <v>0.213362243825193</v>
      </c>
      <c r="L315" s="0" t="n">
        <f aca="false">F315/H315</f>
        <v>0.211010846931207</v>
      </c>
      <c r="M315" s="0" t="n">
        <f aca="false">G315/H315</f>
        <v>0.5756269092436</v>
      </c>
      <c r="N315" s="0" t="n">
        <f aca="false">SUM(K315:M315)</f>
        <v>1</v>
      </c>
    </row>
    <row r="316" customFormat="false" ht="12.75" hidden="false" customHeight="false" outlineLevel="0" collapsed="false">
      <c r="D316" s="0" t="n">
        <v>314</v>
      </c>
      <c r="E316" s="0" t="n">
        <f aca="false">IF(H315&gt;($B$2-$B$10),($B$9*($B$5*$B$6*F315+$B$7*$B$8*G315)*((F315+G315-J315)/(F315+G315))),($B$9*($B$5*$B$6*F315+$B$7*$B$8*G315)))</f>
        <v>52.365243819291</v>
      </c>
      <c r="F316" s="0" t="n">
        <f aca="false">IF(H315&gt;$B$2,($B$4*E315),($B$4*E315))</f>
        <v>52.1130619725496</v>
      </c>
      <c r="G316" s="0" t="n">
        <f aca="false">IF(H315&gt;($B$2-$B$10),($B$6*F315+$B$8*G315)-J315,($B$6*F315+$B$8*G315))</f>
        <v>141.133816192295</v>
      </c>
      <c r="H316" s="0" t="n">
        <f aca="false">SUM(E316:G316)</f>
        <v>245.612121984135</v>
      </c>
      <c r="I316" s="0" t="n">
        <f aca="false">H316/H315</f>
        <v>0.997544889166701</v>
      </c>
      <c r="J316" s="0" t="n">
        <f aca="false">INT(IF(H316&gt;($B$2-$B$10),(H316-$B$2/$B$1)*$B$8,0))</f>
        <v>50</v>
      </c>
      <c r="K316" s="0" t="n">
        <f aca="false">E316/H316</f>
        <v>0.213203010487705</v>
      </c>
      <c r="L316" s="0" t="n">
        <f aca="false">F316/H316</f>
        <v>0.212176262114277</v>
      </c>
      <c r="M316" s="0" t="n">
        <f aca="false">G316/H316</f>
        <v>0.574620727398019</v>
      </c>
      <c r="N316" s="0" t="n">
        <f aca="false">SUM(K316:M316)</f>
        <v>1</v>
      </c>
    </row>
    <row r="317" customFormat="false" ht="12.75" hidden="false" customHeight="false" outlineLevel="0" collapsed="false">
      <c r="D317" s="0" t="n">
        <v>315</v>
      </c>
      <c r="E317" s="0" t="n">
        <f aca="false">IF(H316&gt;($B$2-$B$10),($B$9*($B$5*$B$6*F316+$B$7*$B$8*G316)*((F316+G316-J316)/(F316+G316))),($B$9*($B$5*$B$6*F316+$B$7*$B$8*G316)))</f>
        <v>52.522772257607</v>
      </c>
      <c r="F317" s="0" t="n">
        <f aca="false">IF(H316&gt;$B$2,($B$4*E316),($B$4*E316))</f>
        <v>51.9463218687367</v>
      </c>
      <c r="G317" s="0" t="n">
        <f aca="false">IF(H316&gt;($B$2-$B$10),($B$6*F316+$B$8*G316)-J316,($B$6*F316+$B$8*G316))</f>
        <v>141.700903139526</v>
      </c>
      <c r="H317" s="0" t="n">
        <f aca="false">SUM(E317:G317)</f>
        <v>246.169997265869</v>
      </c>
      <c r="I317" s="0" t="n">
        <f aca="false">H317/H316</f>
        <v>1.00227136705317</v>
      </c>
      <c r="J317" s="0" t="n">
        <f aca="false">INT(IF(H317&gt;($B$2-$B$10),(H317-$B$2/$B$1)*$B$8,0))</f>
        <v>50</v>
      </c>
      <c r="K317" s="0" t="n">
        <f aca="false">E317/H317</f>
        <v>0.21335976293196</v>
      </c>
      <c r="L317" s="0" t="n">
        <f aca="false">F317/H317</f>
        <v>0.211018086873655</v>
      </c>
      <c r="M317" s="0" t="n">
        <f aca="false">G317/H317</f>
        <v>0.575622150194385</v>
      </c>
      <c r="N317" s="0" t="n">
        <f aca="false">SUM(K317:M317)</f>
        <v>1</v>
      </c>
    </row>
    <row r="318" customFormat="false" ht="12.75" hidden="false" customHeight="false" outlineLevel="0" collapsed="false">
      <c r="D318" s="0" t="n">
        <v>316</v>
      </c>
      <c r="E318" s="0" t="n">
        <f aca="false">IF(H317&gt;($B$2-$B$10),($B$9*($B$5*$B$6*F317+$B$7*$B$8*G317)*((F317+G317-J317)/(F317+G317))),($B$9*($B$5*$B$6*F317+$B$7*$B$8*G317)))</f>
        <v>52.7187243361031</v>
      </c>
      <c r="F318" s="0" t="n">
        <f aca="false">IF(H317&gt;$B$2,($B$4*E317),($B$4*E317))</f>
        <v>52.1025900795462</v>
      </c>
      <c r="G318" s="0" t="n">
        <f aca="false">IF(H317&gt;($B$2-$B$10),($B$6*F317+$B$8*G317)-J317,($B$6*F317+$B$8*G317))</f>
        <v>142.098047208196</v>
      </c>
      <c r="H318" s="0" t="n">
        <f aca="false">SUM(E318:G318)</f>
        <v>246.919361623846</v>
      </c>
      <c r="I318" s="0" t="n">
        <f aca="false">H318/H317</f>
        <v>1.00304409296949</v>
      </c>
      <c r="J318" s="0" t="n">
        <f aca="false">INT(IF(H318&gt;($B$2-$B$10),(H318-$B$2/$B$1)*$B$8,0))</f>
        <v>51</v>
      </c>
      <c r="K318" s="0" t="n">
        <f aca="false">E318/H318</f>
        <v>0.213505834412509</v>
      </c>
      <c r="L318" s="0" t="n">
        <f aca="false">F318/H318</f>
        <v>0.211010549099502</v>
      </c>
      <c r="M318" s="0" t="n">
        <f aca="false">G318/H318</f>
        <v>0.575483616487989</v>
      </c>
      <c r="N318" s="0" t="n">
        <f aca="false">SUM(K318:M318)</f>
        <v>1</v>
      </c>
    </row>
    <row r="319" customFormat="false" ht="12.75" hidden="false" customHeight="false" outlineLevel="0" collapsed="false">
      <c r="D319" s="0" t="n">
        <v>317</v>
      </c>
      <c r="E319" s="0" t="n">
        <f aca="false">IF(H318&gt;($B$2-$B$10),($B$9*($B$5*$B$6*F318+$B$7*$B$8*G318)*((F318+G318-J318)/(F318+G318))),($B$9*($B$5*$B$6*F318+$B$7*$B$8*G318)))</f>
        <v>52.5534359408408</v>
      </c>
      <c r="F319" s="0" t="n">
        <f aca="false">IF(H318&gt;$B$2,($B$4*E318),($B$4*E318))</f>
        <v>52.2969745414143</v>
      </c>
      <c r="G319" s="0" t="n">
        <f aca="false">IF(H318&gt;($B$2-$B$10),($B$6*F318+$B$8*G318)-J318,($B$6*F318+$B$8*G318))</f>
        <v>141.647032189441</v>
      </c>
      <c r="H319" s="0" t="n">
        <f aca="false">SUM(E319:G319)</f>
        <v>246.497442671696</v>
      </c>
      <c r="I319" s="0" t="n">
        <f aca="false">H319/H318</f>
        <v>0.998291268253023</v>
      </c>
      <c r="J319" s="0" t="n">
        <f aca="false">INT(IF(H319&gt;($B$2-$B$10),(H319-$B$2/$B$1)*$B$8,0))</f>
        <v>51</v>
      </c>
      <c r="K319" s="0" t="n">
        <f aca="false">E319/H319</f>
        <v>0.213200734949756</v>
      </c>
      <c r="L319" s="0" t="n">
        <f aca="false">F319/H319</f>
        <v>0.212160312799137</v>
      </c>
      <c r="M319" s="0" t="n">
        <f aca="false">G319/H319</f>
        <v>0.574638952251107</v>
      </c>
      <c r="N319" s="0" t="n">
        <f aca="false">SUM(K319:M319)</f>
        <v>1</v>
      </c>
    </row>
    <row r="320" customFormat="false" ht="12.75" hidden="false" customHeight="false" outlineLevel="0" collapsed="false">
      <c r="D320" s="0" t="n">
        <v>318</v>
      </c>
      <c r="E320" s="0" t="n">
        <f aca="false">IF(H319&gt;($B$2-$B$10),($B$9*($B$5*$B$6*F319+$B$7*$B$8*G319)*((F319+G319-J319)/(F319+G319))),($B$9*($B$5*$B$6*F319+$B$7*$B$8*G319)))</f>
        <v>52.4124476527079</v>
      </c>
      <c r="F320" s="0" t="n">
        <f aca="false">IF(H319&gt;$B$2,($B$4*E319),($B$4*E319))</f>
        <v>52.1330084533141</v>
      </c>
      <c r="G320" s="0" t="n">
        <f aca="false">IF(H319&gt;($B$2-$B$10),($B$6*F319+$B$8*G319)-J319,($B$6*F319+$B$8*G319))</f>
        <v>141.392454677008</v>
      </c>
      <c r="H320" s="0" t="n">
        <f aca="false">SUM(E320:G320)</f>
        <v>245.93791078303</v>
      </c>
      <c r="I320" s="0" t="n">
        <f aca="false">H320/H319</f>
        <v>0.997730070208433</v>
      </c>
      <c r="J320" s="0" t="n">
        <f aca="false">INT(IF(H320&gt;($B$2-$B$10),(H320-$B$2/$B$1)*$B$8,0))</f>
        <v>50</v>
      </c>
      <c r="K320" s="0" t="n">
        <f aca="false">E320/H320</f>
        <v>0.213112518870452</v>
      </c>
      <c r="L320" s="0" t="n">
        <f aca="false">F320/H320</f>
        <v>0.211976300389518</v>
      </c>
      <c r="M320" s="0" t="n">
        <f aca="false">G320/H320</f>
        <v>0.57491118074003</v>
      </c>
      <c r="N320" s="0" t="n">
        <f aca="false">SUM(K320:M320)</f>
        <v>1</v>
      </c>
    </row>
    <row r="321" customFormat="false" ht="12.75" hidden="false" customHeight="false" outlineLevel="0" collapsed="false">
      <c r="D321" s="0" t="n">
        <v>319</v>
      </c>
      <c r="E321" s="0" t="n">
        <f aca="false">IF(H320&gt;($B$2-$B$10),($B$9*($B$5*$B$6*F320+$B$7*$B$8*G320)*((F320+G320-J320)/(F320+G320))),($B$9*($B$5*$B$6*F320+$B$7*$B$8*G320)))</f>
        <v>52.6347909019305</v>
      </c>
      <c r="F321" s="0" t="n">
        <f aca="false">IF(H320&gt;$B$2,($B$4*E320),($B$4*E320))</f>
        <v>51.9931480714863</v>
      </c>
      <c r="G321" s="0" t="n">
        <f aca="false">IF(H320&gt;($B$2-$B$10),($B$6*F320+$B$8*G320)-J320,($B$6*F320+$B$8*G320))</f>
        <v>141.977259425279</v>
      </c>
      <c r="H321" s="0" t="n">
        <f aca="false">SUM(E321:G321)</f>
        <v>246.605198398696</v>
      </c>
      <c r="I321" s="0" t="n">
        <f aca="false">H321/H320</f>
        <v>1.00271323609094</v>
      </c>
      <c r="J321" s="0" t="n">
        <f aca="false">INT(IF(H321&gt;($B$2-$B$10),(H321-$B$2/$B$1)*$B$8,0))</f>
        <v>51</v>
      </c>
      <c r="K321" s="0" t="n">
        <f aca="false">E321/H321</f>
        <v>0.213437475137218</v>
      </c>
      <c r="L321" s="0" t="n">
        <f aca="false">F321/H321</f>
        <v>0.210835572036186</v>
      </c>
      <c r="M321" s="0" t="n">
        <f aca="false">G321/H321</f>
        <v>0.575726952826596</v>
      </c>
      <c r="N321" s="0" t="n">
        <f aca="false">SUM(K321:M321)</f>
        <v>1</v>
      </c>
    </row>
    <row r="322" customFormat="false" ht="12.75" hidden="false" customHeight="false" outlineLevel="0" collapsed="false">
      <c r="D322" s="0" t="n">
        <v>320</v>
      </c>
      <c r="E322" s="0" t="n">
        <f aca="false">IF(H321&gt;($B$2-$B$10),($B$9*($B$5*$B$6*F321+$B$7*$B$8*G321)*((F321+G321-J321)/(F321+G321))),($B$9*($B$5*$B$6*F321+$B$7*$B$8*G321)))</f>
        <v>52.4774208613875</v>
      </c>
      <c r="F322" s="0" t="n">
        <f aca="false">IF(H321&gt;$B$2,($B$4*E321),($B$4*E321))</f>
        <v>52.2137125747151</v>
      </c>
      <c r="G322" s="0" t="n">
        <f aca="false">IF(H321&gt;($B$2-$B$10),($B$6*F321+$B$8*G321)-J321,($B$6*F321+$B$8*G321))</f>
        <v>141.418644236792</v>
      </c>
      <c r="H322" s="0" t="n">
        <f aca="false">SUM(E322:G322)</f>
        <v>246.109777672894</v>
      </c>
      <c r="I322" s="0" t="n">
        <f aca="false">H322/H321</f>
        <v>0.99799103697319</v>
      </c>
      <c r="J322" s="0" t="n">
        <f aca="false">INT(IF(H322&gt;($B$2-$B$10),(H322-$B$2/$B$1)*$B$8,0))</f>
        <v>50</v>
      </c>
      <c r="K322" s="0" t="n">
        <f aca="false">E322/H322</f>
        <v>0.21322769602082</v>
      </c>
      <c r="L322" s="0" t="n">
        <f aca="false">F322/H322</f>
        <v>0.212156189276285</v>
      </c>
      <c r="M322" s="0" t="n">
        <f aca="false">G322/H322</f>
        <v>0.574616114702895</v>
      </c>
      <c r="N322" s="0" t="n">
        <f aca="false">SUM(K322:M322)</f>
        <v>1</v>
      </c>
    </row>
    <row r="323" customFormat="false" ht="12.75" hidden="false" customHeight="false" outlineLevel="0" collapsed="false">
      <c r="D323" s="0" t="n">
        <v>321</v>
      </c>
      <c r="E323" s="0" t="n">
        <f aca="false">IF(H322&gt;($B$2-$B$10),($B$9*($B$5*$B$6*F322+$B$7*$B$8*G322)*((F322+G322-J322)/(F322+G322))),($B$9*($B$5*$B$6*F322+$B$7*$B$8*G322)))</f>
        <v>52.664702390703</v>
      </c>
      <c r="F323" s="0" t="n">
        <f aca="false">IF(H322&gt;$B$2,($B$4*E322),($B$4*E322))</f>
        <v>52.0576014944964</v>
      </c>
      <c r="G323" s="0" t="n">
        <f aca="false">IF(H322&gt;($B$2-$B$10),($B$6*F322+$B$8*G322)-J322,($B$6*F322+$B$8*G322))</f>
        <v>142.083297957015</v>
      </c>
      <c r="H323" s="0" t="n">
        <f aca="false">SUM(E323:G323)</f>
        <v>246.805601842214</v>
      </c>
      <c r="I323" s="0" t="n">
        <f aca="false">H323/H322</f>
        <v>1.00282729185284</v>
      </c>
      <c r="J323" s="0" t="n">
        <f aca="false">INT(IF(H323&gt;($B$2-$B$10),(H323-$B$2/$B$1)*$B$8,0))</f>
        <v>51</v>
      </c>
      <c r="K323" s="0" t="n">
        <f aca="false">E323/H323</f>
        <v>0.213385360776261</v>
      </c>
      <c r="L323" s="0" t="n">
        <f aca="false">F323/H323</f>
        <v>0.210925526430221</v>
      </c>
      <c r="M323" s="0" t="n">
        <f aca="false">G323/H323</f>
        <v>0.575689112793519</v>
      </c>
      <c r="N323" s="0" t="n">
        <f aca="false">SUM(K323:M323)</f>
        <v>1</v>
      </c>
    </row>
    <row r="324" customFormat="false" ht="12.75" hidden="false" customHeight="false" outlineLevel="0" collapsed="false">
      <c r="D324" s="0" t="n">
        <v>322</v>
      </c>
      <c r="E324" s="0" t="n">
        <f aca="false">IF(H323&gt;($B$2-$B$10),($B$9*($B$5*$B$6*F323+$B$7*$B$8*G323)*((F323+G323-J323)/(F323+G323))),($B$9*($B$5*$B$6*F323+$B$7*$B$8*G323)))</f>
        <v>52.5366642412421</v>
      </c>
      <c r="F324" s="0" t="n">
        <f aca="false">IF(H323&gt;$B$2,($B$4*E323),($B$4*E323))</f>
        <v>52.2433847715774</v>
      </c>
      <c r="G324" s="0" t="n">
        <f aca="false">IF(H323&gt;($B$2-$B$10),($B$6*F323+$B$8*G323)-J323,($B$6*F323+$B$8*G323))</f>
        <v>141.587772255899</v>
      </c>
      <c r="H324" s="0" t="n">
        <f aca="false">SUM(E324:G324)</f>
        <v>246.367821268718</v>
      </c>
      <c r="I324" s="0" t="n">
        <f aca="false">H324/H323</f>
        <v>0.998226212978037</v>
      </c>
      <c r="J324" s="0" t="n">
        <f aca="false">INT(IF(H324&gt;($B$2-$B$10),(H324-$B$2/$B$1)*$B$8,0))</f>
        <v>51</v>
      </c>
      <c r="K324" s="0" t="n">
        <f aca="false">E324/H324</f>
        <v>0.213244830313856</v>
      </c>
      <c r="L324" s="0" t="n">
        <f aca="false">F324/H324</f>
        <v>0.212054417263342</v>
      </c>
      <c r="M324" s="0" t="n">
        <f aca="false">G324/H324</f>
        <v>0.574700752422802</v>
      </c>
      <c r="N324" s="0" t="n">
        <f aca="false">SUM(K324:M324)</f>
        <v>1</v>
      </c>
    </row>
    <row r="325" customFormat="false" ht="12.75" hidden="false" customHeight="false" outlineLevel="0" collapsed="false">
      <c r="D325" s="0" t="n">
        <v>323</v>
      </c>
      <c r="E325" s="0" t="n">
        <f aca="false">IF(H324&gt;($B$2-$B$10),($B$9*($B$5*$B$6*F324+$B$7*$B$8*G324)*((F324+G324-J324)/(F324+G324))),($B$9*($B$5*$B$6*F324+$B$7*$B$8*G324)))</f>
        <v>52.375186990066</v>
      </c>
      <c r="F325" s="0" t="n">
        <f aca="false">IF(H324&gt;$B$2,($B$4*E324),($B$4*E324))</f>
        <v>52.1163709273122</v>
      </c>
      <c r="G325" s="0" t="n">
        <f aca="false">IF(H324&gt;($B$2-$B$10),($B$6*F324+$B$8*G324)-J324,($B$6*F324+$B$8*G324))</f>
        <v>141.280507771256</v>
      </c>
      <c r="H325" s="0" t="n">
        <f aca="false">SUM(E325:G325)</f>
        <v>245.772065688635</v>
      </c>
      <c r="I325" s="0" t="n">
        <f aca="false">H325/H324</f>
        <v>0.997581844994952</v>
      </c>
      <c r="J325" s="0" t="n">
        <f aca="false">INT(IF(H325&gt;($B$2-$B$10),(H325-$B$2/$B$1)*$B$8,0))</f>
        <v>50</v>
      </c>
      <c r="K325" s="0" t="n">
        <f aca="false">E325/H325</f>
        <v>0.213104718973308</v>
      </c>
      <c r="L325" s="0" t="n">
        <f aca="false">F325/H325</f>
        <v>0.212051645419043</v>
      </c>
      <c r="M325" s="0" t="n">
        <f aca="false">G325/H325</f>
        <v>0.574843635607648</v>
      </c>
      <c r="N325" s="0" t="n">
        <f aca="false">SUM(K325:M325)</f>
        <v>1</v>
      </c>
    </row>
    <row r="326" customFormat="false" ht="12.75" hidden="false" customHeight="false" outlineLevel="0" collapsed="false">
      <c r="D326" s="0" t="n">
        <v>324</v>
      </c>
      <c r="E326" s="0" t="n">
        <f aca="false">IF(H325&gt;($B$2-$B$10),($B$9*($B$5*$B$6*F325+$B$7*$B$8*G325)*((F325+G325-J325)/(F325+G325))),($B$9*($B$5*$B$6*F325+$B$7*$B$8*G325)))</f>
        <v>52.5844153055301</v>
      </c>
      <c r="F326" s="0" t="n">
        <f aca="false">IF(H325&gt;$B$2,($B$4*E325),($B$4*E325))</f>
        <v>51.9561854941455</v>
      </c>
      <c r="G326" s="0" t="n">
        <f aca="false">IF(H325&gt;($B$2-$B$10),($B$6*F325+$B$8*G325)-J325,($B$6*F325+$B$8*G325))</f>
        <v>141.84970366898</v>
      </c>
      <c r="H326" s="0" t="n">
        <f aca="false">SUM(E326:G326)</f>
        <v>246.390304468656</v>
      </c>
      <c r="I326" s="0" t="n">
        <f aca="false">H326/H325</f>
        <v>1.00251549653655</v>
      </c>
      <c r="J326" s="0" t="n">
        <f aca="false">INT(IF(H326&gt;($B$2-$B$10),(H326-$B$2/$B$1)*$B$8,0))</f>
        <v>51</v>
      </c>
      <c r="K326" s="0" t="n">
        <f aca="false">E326/H326</f>
        <v>0.213419174179476</v>
      </c>
      <c r="L326" s="0" t="n">
        <f aca="false">F326/H326</f>
        <v>0.21086943987585</v>
      </c>
      <c r="M326" s="0" t="n">
        <f aca="false">G326/H326</f>
        <v>0.575711385944675</v>
      </c>
      <c r="N326" s="0" t="n">
        <f aca="false">SUM(K326:M326)</f>
        <v>1</v>
      </c>
    </row>
    <row r="327" customFormat="false" ht="12.75" hidden="false" customHeight="false" outlineLevel="0" collapsed="false">
      <c r="D327" s="0" t="n">
        <v>325</v>
      </c>
      <c r="E327" s="0" t="n">
        <f aca="false">IF(H326&gt;($B$2-$B$10),($B$9*($B$5*$B$6*F326+$B$7*$B$8*G326)*((F326+G326-J326)/(F326+G326))),($B$9*($B$5*$B$6*F326+$B$7*$B$8*G326)))</f>
        <v>52.4157656929499</v>
      </c>
      <c r="F327" s="0" t="n">
        <f aca="false">IF(H326&gt;$B$2,($B$4*E326),($B$4*E326))</f>
        <v>52.1637399830858</v>
      </c>
      <c r="G327" s="0" t="n">
        <f aca="false">IF(H326&gt;($B$2-$B$10),($B$6*F326+$B$8*G326)-J326,($B$6*F326+$B$8*G326))</f>
        <v>141.255442049821</v>
      </c>
      <c r="H327" s="0" t="n">
        <f aca="false">SUM(E327:G327)</f>
        <v>245.834947725856</v>
      </c>
      <c r="I327" s="0" t="n">
        <f aca="false">H327/H326</f>
        <v>0.997746028424305</v>
      </c>
      <c r="J327" s="0" t="n">
        <f aca="false">INT(IF(H327&gt;($B$2-$B$10),(H327-$B$2/$B$1)*$B$8,0))</f>
        <v>50</v>
      </c>
      <c r="K327" s="0" t="n">
        <f aca="false">E327/H327</f>
        <v>0.21321527381616</v>
      </c>
      <c r="L327" s="0" t="n">
        <f aca="false">F327/H327</f>
        <v>0.212190091220295</v>
      </c>
      <c r="M327" s="0" t="n">
        <f aca="false">G327/H327</f>
        <v>0.574594634963545</v>
      </c>
      <c r="N327" s="0" t="n">
        <f aca="false">SUM(K327:M327)</f>
        <v>1</v>
      </c>
    </row>
    <row r="328" customFormat="false" ht="12.75" hidden="false" customHeight="false" outlineLevel="0" collapsed="false">
      <c r="D328" s="0" t="n">
        <v>326</v>
      </c>
      <c r="E328" s="0" t="n">
        <f aca="false">IF(H327&gt;($B$2-$B$10),($B$9*($B$5*$B$6*F327+$B$7*$B$8*G327)*((F327+G327-J327)/(F327+G327))),($B$9*($B$5*$B$6*F327+$B$7*$B$8*G327)))</f>
        <v>52.5851954408211</v>
      </c>
      <c r="F328" s="0" t="n">
        <f aca="false">IF(H327&gt;$B$2,($B$4*E327),($B$4*E327))</f>
        <v>51.9964395674063</v>
      </c>
      <c r="G328" s="0" t="n">
        <f aca="false">IF(H327&gt;($B$2-$B$10),($B$6*F327+$B$8*G327)-J327,($B$6*F327+$B$8*G327))</f>
        <v>141.871828576643</v>
      </c>
      <c r="H328" s="0" t="n">
        <f aca="false">SUM(E328:G328)</f>
        <v>246.453463584871</v>
      </c>
      <c r="I328" s="0" t="n">
        <f aca="false">H328/H327</f>
        <v>1.00251598019214</v>
      </c>
      <c r="J328" s="0" t="n">
        <f aca="false">INT(IF(H328&gt;($B$2-$B$10),(H328-$B$2/$B$1)*$B$8,0))</f>
        <v>51</v>
      </c>
      <c r="K328" s="0" t="n">
        <f aca="false">E328/H328</f>
        <v>0.213367646272549</v>
      </c>
      <c r="L328" s="0" t="n">
        <f aca="false">F328/H328</f>
        <v>0.210978733311656</v>
      </c>
      <c r="M328" s="0" t="n">
        <f aca="false">G328/H328</f>
        <v>0.575653620415795</v>
      </c>
      <c r="N328" s="0" t="n">
        <f aca="false">SUM(K328:M328)</f>
        <v>1</v>
      </c>
    </row>
    <row r="329" customFormat="false" ht="12.75" hidden="false" customHeight="false" outlineLevel="0" collapsed="false">
      <c r="D329" s="0" t="n">
        <v>327</v>
      </c>
      <c r="E329" s="0" t="n">
        <f aca="false">IF(H328&gt;($B$2-$B$10),($B$9*($B$5*$B$6*F328+$B$7*$B$8*G328)*((F328+G328-J328)/(F328+G328))),($B$9*($B$5*$B$6*F328+$B$7*$B$8*G328)))</f>
        <v>52.434477802951</v>
      </c>
      <c r="F329" s="0" t="n">
        <f aca="false">IF(H328&gt;$B$2,($B$4*E328),($B$4*E328))</f>
        <v>52.1645138772945</v>
      </c>
      <c r="G329" s="0" t="n">
        <f aca="false">IF(H328&gt;($B$2-$B$10),($B$6*F328+$B$8*G328)-J328,($B$6*F328+$B$8*G328))</f>
        <v>141.317321998897</v>
      </c>
      <c r="H329" s="0" t="n">
        <f aca="false">SUM(E329:G329)</f>
        <v>245.916313679143</v>
      </c>
      <c r="I329" s="0" t="n">
        <f aca="false">H329/H328</f>
        <v>0.997820481408885</v>
      </c>
      <c r="J329" s="0" t="n">
        <f aca="false">INT(IF(H329&gt;($B$2-$B$10),(H329-$B$2/$B$1)*$B$8,0))</f>
        <v>50</v>
      </c>
      <c r="K329" s="0" t="n">
        <f aca="false">E329/H329</f>
        <v>0.21322081897895</v>
      </c>
      <c r="L329" s="0" t="n">
        <f aca="false">F329/H329</f>
        <v>0.212123031192456</v>
      </c>
      <c r="M329" s="0" t="n">
        <f aca="false">G329/H329</f>
        <v>0.574656149828595</v>
      </c>
      <c r="N329" s="0" t="n">
        <f aca="false">SUM(K329:M329)</f>
        <v>1</v>
      </c>
    </row>
    <row r="330" customFormat="false" ht="12.75" hidden="false" customHeight="false" outlineLevel="0" collapsed="false">
      <c r="D330" s="0" t="n">
        <v>328</v>
      </c>
      <c r="E330" s="0" t="n">
        <f aca="false">IF(H329&gt;($B$2-$B$10),($B$9*($B$5*$B$6*F329+$B$7*$B$8*G329)*((F329+G329-J329)/(F329+G329))),($B$9*($B$5*$B$6*F329+$B$7*$B$8*G329)))</f>
        <v>52.611052331786</v>
      </c>
      <c r="F330" s="0" t="n">
        <f aca="false">IF(H329&gt;$B$2,($B$4*E329),($B$4*E329))</f>
        <v>52.0150019805274</v>
      </c>
      <c r="G330" s="0" t="n">
        <f aca="false">IF(H329&gt;($B$2-$B$10),($B$6*F329+$B$8*G329)-J329,($B$6*F329+$B$8*G329))</f>
        <v>141.933981189182</v>
      </c>
      <c r="H330" s="0" t="n">
        <f aca="false">SUM(E330:G330)</f>
        <v>246.560035501496</v>
      </c>
      <c r="I330" s="0" t="n">
        <f aca="false">H330/H329</f>
        <v>1.00261764586791</v>
      </c>
      <c r="J330" s="0" t="n">
        <f aca="false">INT(IF(H330&gt;($B$2-$B$10),(H330-$B$2/$B$1)*$B$8,0))</f>
        <v>51</v>
      </c>
      <c r="K330" s="0" t="n">
        <f aca="false">E330/H330</f>
        <v>0.213380291841607</v>
      </c>
      <c r="L330" s="0" t="n">
        <f aca="false">F330/H330</f>
        <v>0.210962826456163</v>
      </c>
      <c r="M330" s="0" t="n">
        <f aca="false">G330/H330</f>
        <v>0.57565688170223</v>
      </c>
      <c r="N330" s="0" t="n">
        <f aca="false">SUM(K330:M330)</f>
        <v>1</v>
      </c>
    </row>
    <row r="331" customFormat="false" ht="12.75" hidden="false" customHeight="false" outlineLevel="0" collapsed="false">
      <c r="D331" s="0" t="n">
        <v>329</v>
      </c>
      <c r="E331" s="0" t="n">
        <f aca="false">IF(H330&gt;($B$2-$B$10),($B$9*($B$5*$B$6*F330+$B$7*$B$8*G330)*((F330+G330-J330)/(F330+G330))),($B$9*($B$5*$B$6*F330+$B$7*$B$8*G330)))</f>
        <v>52.4646499425625</v>
      </c>
      <c r="F331" s="0" t="n">
        <f aca="false">IF(H330&gt;$B$2,($B$4*E330),($B$4*E330))</f>
        <v>52.1901639131317</v>
      </c>
      <c r="G331" s="0" t="n">
        <f aca="false">IF(H330&gt;($B$2-$B$10),($B$6*F330+$B$8*G330)-J330,($B$6*F330+$B$8*G330))</f>
        <v>141.397391304352</v>
      </c>
      <c r="H331" s="0" t="n">
        <f aca="false">SUM(E331:G331)</f>
        <v>246.052205160046</v>
      </c>
      <c r="I331" s="0" t="n">
        <f aca="false">H331/H330</f>
        <v>0.997940337977254</v>
      </c>
      <c r="J331" s="0" t="n">
        <f aca="false">INT(IF(H331&gt;($B$2-$B$10),(H331-$B$2/$B$1)*$B$8,0))</f>
        <v>50</v>
      </c>
      <c r="K331" s="0" t="n">
        <f aca="false">E331/H331</f>
        <v>0.213225684803095</v>
      </c>
      <c r="L331" s="0" t="n">
        <f aca="false">F331/H331</f>
        <v>0.212110124675308</v>
      </c>
      <c r="M331" s="0" t="n">
        <f aca="false">G331/H331</f>
        <v>0.574664190521597</v>
      </c>
      <c r="N331" s="0" t="n">
        <f aca="false">SUM(K331:M331)</f>
        <v>1</v>
      </c>
    </row>
    <row r="332" customFormat="false" ht="12.75" hidden="false" customHeight="false" outlineLevel="0" collapsed="false">
      <c r="D332" s="0" t="n">
        <v>330</v>
      </c>
      <c r="E332" s="0" t="n">
        <f aca="false">IF(H331&gt;($B$2-$B$10),($B$9*($B$5*$B$6*F331+$B$7*$B$8*G331)*((F331+G331-J331)/(F331+G331))),($B$9*($B$5*$B$6*F331+$B$7*$B$8*G331)))</f>
        <v>52.6503273650779</v>
      </c>
      <c r="F332" s="0" t="n">
        <f aca="false">IF(H331&gt;$B$2,($B$4*E331),($B$4*E331))</f>
        <v>52.044932743022</v>
      </c>
      <c r="G332" s="0" t="n">
        <f aca="false">IF(H331&gt;($B$2-$B$10),($B$6*F331+$B$8*G331)-J331,($B$6*F331+$B$8*G331))</f>
        <v>142.038854775744</v>
      </c>
      <c r="H332" s="0" t="n">
        <f aca="false">SUM(E332:G332)</f>
        <v>246.734114883844</v>
      </c>
      <c r="I332" s="0" t="n">
        <f aca="false">H332/H331</f>
        <v>1.0027714026109</v>
      </c>
      <c r="J332" s="0" t="n">
        <f aca="false">INT(IF(H332&gt;($B$2-$B$10),(H332-$B$2/$B$1)*$B$8,0))</f>
        <v>51</v>
      </c>
      <c r="K332" s="0" t="n">
        <f aca="false">E332/H332</f>
        <v>0.213388924307708</v>
      </c>
      <c r="L332" s="0" t="n">
        <f aca="false">F332/H332</f>
        <v>0.210935292703741</v>
      </c>
      <c r="M332" s="0" t="n">
        <f aca="false">G332/H332</f>
        <v>0.575675782988551</v>
      </c>
      <c r="N332" s="0" t="n">
        <f aca="false">SUM(K332:M332)</f>
        <v>1</v>
      </c>
    </row>
    <row r="333" customFormat="false" ht="12.75" hidden="false" customHeight="false" outlineLevel="0" collapsed="false">
      <c r="D333" s="0" t="n">
        <v>331</v>
      </c>
      <c r="E333" s="0" t="n">
        <f aca="false">IF(H332&gt;($B$2-$B$10),($B$9*($B$5*$B$6*F332+$B$7*$B$8*G332)*((F332+G332-J332)/(F332+G332))),($B$9*($B$5*$B$6*F332+$B$7*$B$8*G332)))</f>
        <v>52.5152320689471</v>
      </c>
      <c r="F333" s="0" t="n">
        <f aca="false">IF(H332&gt;$B$2,($B$4*E332),($B$4*E332))</f>
        <v>52.2291247461573</v>
      </c>
      <c r="G333" s="0" t="n">
        <f aca="false">IF(H332&gt;($B$2-$B$10),($B$6*F332+$B$8*G332)-J332,($B$6*F332+$B$8*G332))</f>
        <v>141.531117218616</v>
      </c>
      <c r="H333" s="0" t="n">
        <f aca="false">SUM(E333:G333)</f>
        <v>246.27547403372</v>
      </c>
      <c r="I333" s="0" t="n">
        <f aca="false">H333/H332</f>
        <v>0.998141153482811</v>
      </c>
      <c r="J333" s="0" t="n">
        <f aca="false">INT(IF(H333&gt;($B$2-$B$10),(H333-$B$2/$B$1)*$B$8,0))</f>
        <v>51</v>
      </c>
      <c r="K333" s="0" t="n">
        <f aca="false">E333/H333</f>
        <v>0.213237766671629</v>
      </c>
      <c r="L333" s="0" t="n">
        <f aca="false">F333/H333</f>
        <v>0.212076029702438</v>
      </c>
      <c r="M333" s="0" t="n">
        <f aca="false">G333/H333</f>
        <v>0.574686203625933</v>
      </c>
      <c r="N333" s="0" t="n">
        <f aca="false">SUM(K333:M333)</f>
        <v>1</v>
      </c>
    </row>
    <row r="334" customFormat="false" ht="12.75" hidden="false" customHeight="false" outlineLevel="0" collapsed="false">
      <c r="D334" s="0" t="n">
        <v>332</v>
      </c>
      <c r="E334" s="0" t="n">
        <f aca="false">IF(H333&gt;($B$2-$B$10),($B$9*($B$5*$B$6*F333+$B$7*$B$8*G333)*((F333+G333-J333)/(F333+G333))),($B$9*($B$5*$B$6*F333+$B$7*$B$8*G333)))</f>
        <v>52.3483201638945</v>
      </c>
      <c r="F334" s="0" t="n">
        <f aca="false">IF(H333&gt;$B$2,($B$4*E333),($B$4*E333))</f>
        <v>52.0951102123956</v>
      </c>
      <c r="G334" s="0" t="n">
        <f aca="false">IF(H333&gt;($B$2-$B$10),($B$6*F333+$B$8*G333)-J333,($B$6*F333+$B$8*G333))</f>
        <v>141.210160029055</v>
      </c>
      <c r="H334" s="0" t="n">
        <f aca="false">SUM(E334:G334)</f>
        <v>245.653590405345</v>
      </c>
      <c r="I334" s="0" t="n">
        <f aca="false">H334/H333</f>
        <v>0.997474845472066</v>
      </c>
      <c r="J334" s="0" t="n">
        <f aca="false">INT(IF(H334&gt;($B$2-$B$10),(H334-$B$2/$B$1)*$B$8,0))</f>
        <v>50</v>
      </c>
      <c r="K334" s="0" t="n">
        <f aca="false">E334/H334</f>
        <v>0.213098127641922</v>
      </c>
      <c r="L334" s="0" t="n">
        <f aca="false">F334/H334</f>
        <v>0.212067367411301</v>
      </c>
      <c r="M334" s="0" t="n">
        <f aca="false">G334/H334</f>
        <v>0.574834504946777</v>
      </c>
      <c r="N334" s="0" t="n">
        <f aca="false">SUM(K334:M334)</f>
        <v>1</v>
      </c>
    </row>
    <row r="335" customFormat="false" ht="12.75" hidden="false" customHeight="false" outlineLevel="0" collapsed="false">
      <c r="D335" s="0" t="n">
        <v>333</v>
      </c>
      <c r="E335" s="0" t="n">
        <f aca="false">IF(H334&gt;($B$2-$B$10),($B$9*($B$5*$B$6*F334+$B$7*$B$8*G334)*((F334+G334-J334)/(F334+G334))),($B$9*($B$5*$B$6*F334+$B$7*$B$8*G334)))</f>
        <v>52.5502092700293</v>
      </c>
      <c r="F335" s="0" t="n">
        <f aca="false">IF(H334&gt;$B$2,($B$4*E334),($B$4*E334))</f>
        <v>51.9295336025833</v>
      </c>
      <c r="G335" s="0" t="n">
        <f aca="false">IF(H334&gt;($B$2-$B$10),($B$6*F334+$B$8*G334)-J334,($B$6*F334+$B$8*G334))</f>
        <v>141.758828079519</v>
      </c>
      <c r="H335" s="0" t="n">
        <f aca="false">SUM(E335:G335)</f>
        <v>246.238570952131</v>
      </c>
      <c r="I335" s="0" t="n">
        <f aca="false">H335/H334</f>
        <v>1.00238132300782</v>
      </c>
      <c r="J335" s="0" t="n">
        <f aca="false">INT(IF(H335&gt;($B$2-$B$10),(H335-$B$2/$B$1)*$B$8,0))</f>
        <v>51</v>
      </c>
      <c r="K335" s="0" t="n">
        <f aca="false">E335/H335</f>
        <v>0.21341177000351</v>
      </c>
      <c r="L335" s="0" t="n">
        <f aca="false">F335/H335</f>
        <v>0.210891142690551</v>
      </c>
      <c r="M335" s="0" t="n">
        <f aca="false">G335/H335</f>
        <v>0.575697087305938</v>
      </c>
      <c r="N335" s="0" t="n">
        <f aca="false">SUM(K335:M335)</f>
        <v>1</v>
      </c>
    </row>
    <row r="336" customFormat="false" ht="12.75" hidden="false" customHeight="false" outlineLevel="0" collapsed="false">
      <c r="D336" s="0" t="n">
        <v>334</v>
      </c>
      <c r="E336" s="0" t="n">
        <f aca="false">IF(H335&gt;($B$2-$B$10),($B$9*($B$5*$B$6*F335+$B$7*$B$8*G335)*((F335+G335-J335)/(F335+G335))),($B$9*($B$5*$B$6*F335+$B$7*$B$8*G335)))</f>
        <v>52.3717652340597</v>
      </c>
      <c r="F336" s="0" t="n">
        <f aca="false">IF(H335&gt;$B$2,($B$4*E335),($B$4*E335))</f>
        <v>52.1298075958691</v>
      </c>
      <c r="G336" s="0" t="n">
        <f aca="false">IF(H335&gt;($B$2-$B$10),($B$6*F335+$B$8*G335)-J335,($B$6*F335+$B$8*G335))</f>
        <v>141.138854788645</v>
      </c>
      <c r="H336" s="0" t="n">
        <f aca="false">SUM(E336:G336)</f>
        <v>245.640427618574</v>
      </c>
      <c r="I336" s="0" t="n">
        <f aca="false">H336/H335</f>
        <v>0.997570878797564</v>
      </c>
      <c r="J336" s="0" t="n">
        <f aca="false">INT(IF(H336&gt;($B$2-$B$10),(H336-$B$2/$B$1)*$B$8,0))</f>
        <v>50</v>
      </c>
      <c r="K336" s="0" t="n">
        <f aca="false">E336/H336</f>
        <v>0.213204991302904</v>
      </c>
      <c r="L336" s="0" t="n">
        <f aca="false">F336/H336</f>
        <v>0.212219983905969</v>
      </c>
      <c r="M336" s="0" t="n">
        <f aca="false">G336/H336</f>
        <v>0.574575024791127</v>
      </c>
      <c r="N336" s="0" t="n">
        <f aca="false">SUM(K336:M336)</f>
        <v>1</v>
      </c>
    </row>
    <row r="337" customFormat="false" ht="12.75" hidden="false" customHeight="false" outlineLevel="0" collapsed="false">
      <c r="D337" s="0" t="n">
        <v>335</v>
      </c>
      <c r="E337" s="0" t="n">
        <f aca="false">IF(H336&gt;($B$2-$B$10),($B$9*($B$5*$B$6*F336+$B$7*$B$8*G336)*((F336+G336-J336)/(F336+G336))),($B$9*($B$5*$B$6*F336+$B$7*$B$8*G336)))</f>
        <v>52.5288154594546</v>
      </c>
      <c r="F337" s="0" t="n">
        <f aca="false">IF(H336&gt;$B$2,($B$4*E336),($B$4*E336))</f>
        <v>51.9527911121872</v>
      </c>
      <c r="G337" s="0" t="n">
        <f aca="false">IF(H336&gt;($B$2-$B$10),($B$6*F336+$B$8*G336)-J336,($B$6*F336+$B$8*G336))</f>
        <v>141.722513085438</v>
      </c>
      <c r="H337" s="0" t="n">
        <f aca="false">SUM(E337:G337)</f>
        <v>246.20411965708</v>
      </c>
      <c r="I337" s="0" t="n">
        <f aca="false">H337/H336</f>
        <v>1.00229478528421</v>
      </c>
      <c r="J337" s="0" t="n">
        <f aca="false">INT(IF(H337&gt;($B$2-$B$10),(H337-$B$2/$B$1)*$B$8,0))</f>
        <v>50</v>
      </c>
      <c r="K337" s="0" t="n">
        <f aca="false">E337/H337</f>
        <v>0.213354738062946</v>
      </c>
      <c r="L337" s="0" t="n">
        <f aca="false">F337/H337</f>
        <v>0.211015116987273</v>
      </c>
      <c r="M337" s="0" t="n">
        <f aca="false">G337/H337</f>
        <v>0.575630144949781</v>
      </c>
      <c r="N337" s="0" t="n">
        <f aca="false">SUM(K337:M337)</f>
        <v>1</v>
      </c>
    </row>
    <row r="338" customFormat="false" ht="12.75" hidden="false" customHeight="false" outlineLevel="0" collapsed="false">
      <c r="D338" s="0" t="n">
        <v>336</v>
      </c>
      <c r="E338" s="0" t="n">
        <f aca="false">IF(H337&gt;($B$2-$B$10),($B$9*($B$5*$B$6*F337+$B$7*$B$8*G337)*((F337+G337-J337)/(F337+G337))),($B$9*($B$5*$B$6*F337+$B$7*$B$8*G337)))</f>
        <v>52.7292196942652</v>
      </c>
      <c r="F338" s="0" t="n">
        <f aca="false">IF(H337&gt;$B$2,($B$4*E337),($B$4*E337))</f>
        <v>52.1085849357789</v>
      </c>
      <c r="G338" s="0" t="n">
        <f aca="false">IF(H337&gt;($B$2-$B$10),($B$6*F337+$B$8*G337)-J337,($B$6*F337+$B$8*G337))</f>
        <v>142.125901764044</v>
      </c>
      <c r="H338" s="0" t="n">
        <f aca="false">SUM(E338:G338)</f>
        <v>246.963706394088</v>
      </c>
      <c r="I338" s="0" t="n">
        <f aca="false">H338/H337</f>
        <v>1.0030851910117</v>
      </c>
      <c r="J338" s="0" t="n">
        <f aca="false">INT(IF(H338&gt;($B$2-$B$10),(H338-$B$2/$B$1)*$B$8,0))</f>
        <v>51</v>
      </c>
      <c r="K338" s="0" t="n">
        <f aca="false">E338/H338</f>
        <v>0.213509994906391</v>
      </c>
      <c r="L338" s="0" t="n">
        <f aca="false">F338/H338</f>
        <v>0.210996934313204</v>
      </c>
      <c r="M338" s="0" t="n">
        <f aca="false">G338/H338</f>
        <v>0.575493070780405</v>
      </c>
      <c r="N338" s="0" t="n">
        <f aca="false">SUM(K338:M338)</f>
        <v>1</v>
      </c>
    </row>
    <row r="339" customFormat="false" ht="12.75" hidden="false" customHeight="false" outlineLevel="0" collapsed="false">
      <c r="D339" s="0" t="n">
        <v>337</v>
      </c>
      <c r="E339" s="0" t="n">
        <f aca="false">IF(H338&gt;($B$2-$B$10),($B$9*($B$5*$B$6*F338+$B$7*$B$8*G338)*((F338+G338-J338)/(F338+G338))),($B$9*($B$5*$B$6*F338+$B$7*$B$8*G338)))</f>
        <v>52.5664075400187</v>
      </c>
      <c r="F339" s="0" t="n">
        <f aca="false">IF(H338&gt;$B$2,($B$4*E338),($B$4*E338))</f>
        <v>52.3073859367111</v>
      </c>
      <c r="G339" s="0" t="n">
        <f aca="false">IF(H338&gt;($B$2-$B$10),($B$6*F338+$B$8*G338)-J338,($B$6*F338+$B$8*G338))</f>
        <v>141.680610806225</v>
      </c>
      <c r="H339" s="0" t="n">
        <f aca="false">SUM(E339:G339)</f>
        <v>246.554404282954</v>
      </c>
      <c r="I339" s="0" t="n">
        <f aca="false">H339/H338</f>
        <v>0.998342662907396</v>
      </c>
      <c r="J339" s="0" t="n">
        <f aca="false">INT(IF(H339&gt;($B$2-$B$10),(H339-$B$2/$B$1)*$B$8,0))</f>
        <v>51</v>
      </c>
      <c r="K339" s="0" t="n">
        <f aca="false">E339/H339</f>
        <v>0.213204090565309</v>
      </c>
      <c r="L339" s="0" t="n">
        <f aca="false">F339/H339</f>
        <v>0.212153524853206</v>
      </c>
      <c r="M339" s="0" t="n">
        <f aca="false">G339/H339</f>
        <v>0.574642384581486</v>
      </c>
      <c r="N339" s="0" t="n">
        <f aca="false">SUM(K339:M339)</f>
        <v>1</v>
      </c>
    </row>
    <row r="340" customFormat="false" ht="12.75" hidden="false" customHeight="false" outlineLevel="0" collapsed="false">
      <c r="D340" s="0" t="n">
        <v>338</v>
      </c>
      <c r="E340" s="0" t="n">
        <f aca="false">IF(H339&gt;($B$2-$B$10),($B$9*($B$5*$B$6*F339+$B$7*$B$8*G339)*((F339+G339-J339)/(F339+G339))),($B$9*($B$5*$B$6*F339+$B$7*$B$8*G339)))</f>
        <v>52.4288351549748</v>
      </c>
      <c r="F340" s="0" t="n">
        <f aca="false">IF(H339&gt;$B$2,($B$4*E339),($B$4*E339))</f>
        <v>52.1458762796986</v>
      </c>
      <c r="G340" s="0" t="n">
        <f aca="false">IF(H339&gt;($B$2-$B$10),($B$6*F339+$B$8*G339)-J339,($B$6*F339+$B$8*G339))</f>
        <v>141.436092768992</v>
      </c>
      <c r="H340" s="0" t="n">
        <f aca="false">SUM(E340:G340)</f>
        <v>246.010804203666</v>
      </c>
      <c r="I340" s="0" t="n">
        <f aca="false">H340/H339</f>
        <v>0.997795212456781</v>
      </c>
      <c r="J340" s="0" t="n">
        <f aca="false">INT(IF(H340&gt;($B$2-$B$10),(H340-$B$2/$B$1)*$B$8,0))</f>
        <v>50</v>
      </c>
      <c r="K340" s="0" t="n">
        <f aca="false">E340/H340</f>
        <v>0.213115986205104</v>
      </c>
      <c r="L340" s="0" t="n">
        <f aca="false">F340/H340</f>
        <v>0.211965797390461</v>
      </c>
      <c r="M340" s="0" t="n">
        <f aca="false">G340/H340</f>
        <v>0.574918216404435</v>
      </c>
      <c r="N340" s="0" t="n">
        <f aca="false">SUM(K340:M340)</f>
        <v>1</v>
      </c>
    </row>
    <row r="341" customFormat="false" ht="12.75" hidden="false" customHeight="false" outlineLevel="0" collapsed="false">
      <c r="D341" s="0" t="n">
        <v>339</v>
      </c>
      <c r="E341" s="0" t="n">
        <f aca="false">IF(H340&gt;($B$2-$B$10),($B$9*($B$5*$B$6*F340+$B$7*$B$8*G340)*((F340+G340-J340)/(F340+G340))),($B$9*($B$5*$B$6*F340+$B$7*$B$8*G340)))</f>
        <v>52.6559344374638</v>
      </c>
      <c r="F341" s="0" t="n">
        <f aca="false">IF(H340&gt;$B$2,($B$4*E340),($B$4*E340))</f>
        <v>52.009404473735</v>
      </c>
      <c r="G341" s="0" t="n">
        <f aca="false">IF(H340&gt;($B$2-$B$10),($B$6*F340+$B$8*G340)-J340,($B$6*F340+$B$8*G340))</f>
        <v>142.033313296301</v>
      </c>
      <c r="H341" s="0" t="n">
        <f aca="false">SUM(E341:G341)</f>
        <v>246.6986522075</v>
      </c>
      <c r="I341" s="0" t="n">
        <f aca="false">H341/H340</f>
        <v>1.00279600729757</v>
      </c>
      <c r="J341" s="0" t="n">
        <f aca="false">INT(IF(H341&gt;($B$2-$B$10),(H341-$B$2/$B$1)*$B$8,0))</f>
        <v>51</v>
      </c>
      <c r="K341" s="0" t="n">
        <f aca="false">E341/H341</f>
        <v>0.213442327172402</v>
      </c>
      <c r="L341" s="0" t="n">
        <f aca="false">F341/H341</f>
        <v>0.210821599584539</v>
      </c>
      <c r="M341" s="0" t="n">
        <f aca="false">G341/H341</f>
        <v>0.575736073243059</v>
      </c>
      <c r="N341" s="0" t="n">
        <f aca="false">SUM(K341:M341)</f>
        <v>1</v>
      </c>
    </row>
    <row r="342" customFormat="false" ht="12.75" hidden="false" customHeight="false" outlineLevel="0" collapsed="false">
      <c r="D342" s="0" t="n">
        <v>340</v>
      </c>
      <c r="E342" s="0" t="n">
        <f aca="false">IF(H341&gt;($B$2-$B$10),($B$9*($B$5*$B$6*F341+$B$7*$B$8*G341)*((F341+G341-J341)/(F341+G341))),($B$9*($B$5*$B$6*F341+$B$7*$B$8*G341)))</f>
        <v>52.5045183844644</v>
      </c>
      <c r="F342" s="0" t="n">
        <f aca="false">IF(H341&gt;$B$2,($B$4*E341),($B$4*E341))</f>
        <v>52.2346869619641</v>
      </c>
      <c r="G342" s="0" t="n">
        <f aca="false">IF(H341&gt;($B$2-$B$10),($B$6*F341+$B$8*G341)-J341,($B$6*F341+$B$8*G341))</f>
        <v>141.490376027876</v>
      </c>
      <c r="H342" s="0" t="n">
        <f aca="false">SUM(E342:G342)</f>
        <v>246.229581374304</v>
      </c>
      <c r="I342" s="0" t="n">
        <f aca="false">H342/H341</f>
        <v>0.998098608042653</v>
      </c>
      <c r="J342" s="0" t="n">
        <f aca="false">INT(IF(H342&gt;($B$2-$B$10),(H342-$B$2/$B$1)*$B$8,0))</f>
        <v>51</v>
      </c>
      <c r="K342" s="0" t="n">
        <f aca="false">E342/H342</f>
        <v>0.213233999308353</v>
      </c>
      <c r="L342" s="0" t="n">
        <f aca="false">F342/H342</f>
        <v>0.212138146320282</v>
      </c>
      <c r="M342" s="0" t="n">
        <f aca="false">G342/H342</f>
        <v>0.574627854371365</v>
      </c>
      <c r="N342" s="0" t="n">
        <f aca="false">SUM(K342:M342)</f>
        <v>1</v>
      </c>
    </row>
    <row r="343" customFormat="false" ht="12.75" hidden="false" customHeight="false" outlineLevel="0" collapsed="false">
      <c r="D343" s="0" t="n">
        <v>341</v>
      </c>
      <c r="E343" s="0" t="n">
        <f aca="false">IF(H342&gt;($B$2-$B$10),($B$9*($B$5*$B$6*F342+$B$7*$B$8*G342)*((F342+G342-J342)/(F342+G342))),($B$9*($B$5*$B$6*F342+$B$7*$B$8*G342)))</f>
        <v>52.3327463841402</v>
      </c>
      <c r="F343" s="0" t="n">
        <f aca="false">IF(H342&gt;$B$2,($B$4*E342),($B$4*E342))</f>
        <v>52.0844822373887</v>
      </c>
      <c r="G343" s="0" t="n">
        <f aca="false">IF(H342&gt;($B$2-$B$10),($B$6*F342+$B$8*G342)-J342,($B$6*F342+$B$8*G342))</f>
        <v>141.175262485921</v>
      </c>
      <c r="H343" s="0" t="n">
        <f aca="false">SUM(E343:G343)</f>
        <v>245.59249110745</v>
      </c>
      <c r="I343" s="0" t="n">
        <f aca="false">H343/H342</f>
        <v>0.997412616862286</v>
      </c>
      <c r="J343" s="0" t="n">
        <f aca="false">INT(IF(H343&gt;($B$2-$B$10),(H343-$B$2/$B$1)*$B$8,0))</f>
        <v>50</v>
      </c>
      <c r="K343" s="0" t="n">
        <f aca="false">E343/H343</f>
        <v>0.213087729792373</v>
      </c>
      <c r="L343" s="0" t="n">
        <f aca="false">F343/H343</f>
        <v>0.212076851383054</v>
      </c>
      <c r="M343" s="0" t="n">
        <f aca="false">G343/H343</f>
        <v>0.574835418824573</v>
      </c>
      <c r="N343" s="0" t="n">
        <f aca="false">SUM(K343:M343)</f>
        <v>1</v>
      </c>
    </row>
    <row r="344" customFormat="false" ht="12.75" hidden="false" customHeight="false" outlineLevel="0" collapsed="false">
      <c r="D344" s="0" t="n">
        <v>342</v>
      </c>
      <c r="E344" s="0" t="n">
        <f aca="false">IF(H343&gt;($B$2-$B$10),($B$9*($B$5*$B$6*F343+$B$7*$B$8*G343)*((F343+G343-J343)/(F343+G343))),($B$9*($B$5*$B$6*F343+$B$7*$B$8*G343)))</f>
        <v>52.5332215382262</v>
      </c>
      <c r="F344" s="0" t="n">
        <f aca="false">IF(H343&gt;$B$2,($B$4*E343),($B$4*E343))</f>
        <v>51.9140844130671</v>
      </c>
      <c r="G344" s="0" t="n">
        <f aca="false">IF(H343&gt;($B$2-$B$10),($B$6*F343+$B$8*G343)-J343,($B$6*F343+$B$8*G343))</f>
        <v>141.713666765524</v>
      </c>
      <c r="H344" s="0" t="n">
        <f aca="false">SUM(E344:G344)</f>
        <v>246.160972716817</v>
      </c>
      <c r="I344" s="0" t="n">
        <f aca="false">H344/H343</f>
        <v>1.0023147353032</v>
      </c>
      <c r="J344" s="0" t="n">
        <f aca="false">INT(IF(H344&gt;($B$2-$B$10),(H344-$B$2/$B$1)*$B$8,0))</f>
        <v>50</v>
      </c>
      <c r="K344" s="0" t="n">
        <f aca="false">E344/H344</f>
        <v>0.21341003392386</v>
      </c>
      <c r="L344" s="0" t="n">
        <f aca="false">F344/H344</f>
        <v>0.210894862171303</v>
      </c>
      <c r="M344" s="0" t="n">
        <f aca="false">G344/H344</f>
        <v>0.575695103904837</v>
      </c>
      <c r="N344" s="0" t="n">
        <f aca="false">SUM(K344:M344)</f>
        <v>1</v>
      </c>
    </row>
    <row r="345" customFormat="false" ht="12.75" hidden="false" customHeight="false" outlineLevel="0" collapsed="false">
      <c r="D345" s="0" t="n">
        <v>343</v>
      </c>
      <c r="E345" s="0" t="n">
        <f aca="false">IF(H344&gt;($B$2-$B$10),($B$9*($B$5*$B$6*F344+$B$7*$B$8*G344)*((F344+G344-J344)/(F344+G344))),($B$9*($B$5*$B$6*F344+$B$7*$B$8*G344)))</f>
        <v>52.7164116493547</v>
      </c>
      <c r="F345" s="0" t="n">
        <f aca="false">IF(H344&gt;$B$2,($B$4*E344),($B$4*E344))</f>
        <v>52.1129557659204</v>
      </c>
      <c r="G345" s="0" t="n">
        <f aca="false">IF(H344&gt;($B$2-$B$10),($B$6*F344+$B$8*G344)-J344,($B$6*F344+$B$8*G344))</f>
        <v>142.078729169162</v>
      </c>
      <c r="H345" s="0" t="n">
        <f aca="false">SUM(E345:G345)</f>
        <v>246.908096584437</v>
      </c>
      <c r="I345" s="0" t="n">
        <f aca="false">H345/H344</f>
        <v>1.00303510284094</v>
      </c>
      <c r="J345" s="0" t="n">
        <f aca="false">INT(IF(H345&gt;($B$2-$B$10),(H345-$B$2/$B$1)*$B$8,0))</f>
        <v>51</v>
      </c>
      <c r="K345" s="0" t="n">
        <f aca="false">E345/H345</f>
        <v>0.213506208903631</v>
      </c>
      <c r="L345" s="0" t="n">
        <f aca="false">F345/H345</f>
        <v>0.21106215829621</v>
      </c>
      <c r="M345" s="0" t="n">
        <f aca="false">G345/H345</f>
        <v>0.575431632800159</v>
      </c>
      <c r="N345" s="0" t="n">
        <f aca="false">SUM(K345:M345)</f>
        <v>1</v>
      </c>
    </row>
    <row r="346" customFormat="false" ht="12.75" hidden="false" customHeight="false" outlineLevel="0" collapsed="false">
      <c r="D346" s="0" t="n">
        <v>344</v>
      </c>
      <c r="E346" s="0" t="n">
        <f aca="false">IF(H345&gt;($B$2-$B$10),($B$9*($B$5*$B$6*F345+$B$7*$B$8*G345)*((F345+G345-J345)/(F345+G345))),($B$9*($B$5*$B$6*F345+$B$7*$B$8*G345)))</f>
        <v>52.5478792284117</v>
      </c>
      <c r="F346" s="0" t="n">
        <f aca="false">IF(H345&gt;$B$2,($B$4*E345),($B$4*E345))</f>
        <v>52.2946803561599</v>
      </c>
      <c r="G346" s="0" t="n">
        <f aca="false">IF(H345&gt;($B$2-$B$10),($B$6*F345+$B$8*G345)-J345,($B$6*F345+$B$8*G345))</f>
        <v>141.638151455602</v>
      </c>
      <c r="H346" s="0" t="n">
        <f aca="false">SUM(E346:G346)</f>
        <v>246.480711040173</v>
      </c>
      <c r="I346" s="0" t="n">
        <f aca="false">H346/H345</f>
        <v>0.998269050103355</v>
      </c>
      <c r="J346" s="0" t="n">
        <f aca="false">INT(IF(H346&gt;($B$2-$B$10),(H346-$B$2/$B$1)*$B$8,0))</f>
        <v>51</v>
      </c>
      <c r="K346" s="0" t="n">
        <f aca="false">E346/H346</f>
        <v>0.213192663258128</v>
      </c>
      <c r="L346" s="0" t="n">
        <f aca="false">F346/H346</f>
        <v>0.212165406921585</v>
      </c>
      <c r="M346" s="0" t="n">
        <f aca="false">G346/H346</f>
        <v>0.574641929820287</v>
      </c>
      <c r="N346" s="0" t="n">
        <f aca="false">SUM(K346:M346)</f>
        <v>1</v>
      </c>
    </row>
    <row r="347" customFormat="false" ht="12.75" hidden="false" customHeight="false" outlineLevel="0" collapsed="false">
      <c r="D347" s="0" t="n">
        <v>345</v>
      </c>
      <c r="E347" s="0" t="n">
        <f aca="false">IF(H346&gt;($B$2-$B$10),($B$9*($B$5*$B$6*F346+$B$7*$B$8*G346)*((F346+G346-J346)/(F346+G346))),($B$9*($B$5*$B$6*F346+$B$7*$B$8*G346)))</f>
        <v>52.408222341666</v>
      </c>
      <c r="F347" s="0" t="n">
        <f aca="false">IF(H346&gt;$B$2,($B$4*E346),($B$4*E346))</f>
        <v>52.1274961945844</v>
      </c>
      <c r="G347" s="0" t="n">
        <f aca="false">IF(H346&gt;($B$2-$B$10),($B$6*F346+$B$8*G346)-J346,($B$6*F346+$B$8*G346))</f>
        <v>141.381369157267</v>
      </c>
      <c r="H347" s="0" t="n">
        <f aca="false">SUM(E347:G347)</f>
        <v>245.917087693518</v>
      </c>
      <c r="I347" s="0" t="n">
        <f aca="false">H347/H346</f>
        <v>0.997713316615013</v>
      </c>
      <c r="J347" s="0" t="n">
        <f aca="false">INT(IF(H347&gt;($B$2-$B$10),(H347-$B$2/$B$1)*$B$8,0))</f>
        <v>50</v>
      </c>
      <c r="K347" s="0" t="n">
        <f aca="false">E347/H347</f>
        <v>0.21311338237293</v>
      </c>
      <c r="L347" s="0" t="n">
        <f aca="false">F347/H347</f>
        <v>0.211971834423926</v>
      </c>
      <c r="M347" s="0" t="n">
        <f aca="false">G347/H347</f>
        <v>0.574914783203144</v>
      </c>
      <c r="N347" s="0" t="n">
        <f aca="false">SUM(K347:M347)</f>
        <v>1</v>
      </c>
    </row>
    <row r="348" customFormat="false" ht="12.75" hidden="false" customHeight="false" outlineLevel="0" collapsed="false">
      <c r="D348" s="0" t="n">
        <v>346</v>
      </c>
      <c r="E348" s="0" t="n">
        <f aca="false">IF(H347&gt;($B$2-$B$10),($B$9*($B$5*$B$6*F347+$B$7*$B$8*G347)*((F347+G347-J347)/(F347+G347))),($B$9*($B$5*$B$6*F347+$B$7*$B$8*G347)))</f>
        <v>52.6288902963331</v>
      </c>
      <c r="F348" s="0" t="n">
        <f aca="false">IF(H347&gt;$B$2,($B$4*E347),($B$4*E347))</f>
        <v>51.9889565629327</v>
      </c>
      <c r="G348" s="0" t="n">
        <f aca="false">IF(H347&gt;($B$2-$B$10),($B$6*F347+$B$8*G347)-J347,($B$6*F347+$B$8*G347))</f>
        <v>141.960794429037</v>
      </c>
      <c r="H348" s="0" t="n">
        <f aca="false">SUM(E348:G348)</f>
        <v>246.578641288303</v>
      </c>
      <c r="I348" s="0" t="n">
        <f aca="false">H348/H347</f>
        <v>1.00269014894813</v>
      </c>
      <c r="J348" s="0" t="n">
        <f aca="false">INT(IF(H348&gt;($B$2-$B$10),(H348-$B$2/$B$1)*$B$8,0))</f>
        <v>51</v>
      </c>
      <c r="K348" s="0" t="n">
        <f aca="false">E348/H348</f>
        <v>0.213436532950957</v>
      </c>
      <c r="L348" s="0" t="n">
        <f aca="false">F348/H348</f>
        <v>0.210841280864009</v>
      </c>
      <c r="M348" s="0" t="n">
        <f aca="false">G348/H348</f>
        <v>0.575722186185034</v>
      </c>
      <c r="N348" s="0" t="n">
        <f aca="false">SUM(K348:M348)</f>
        <v>1</v>
      </c>
    </row>
    <row r="349" customFormat="false" ht="12.75" hidden="false" customHeight="false" outlineLevel="0" collapsed="false">
      <c r="D349" s="0" t="n">
        <v>347</v>
      </c>
      <c r="E349" s="0" t="n">
        <f aca="false">IF(H348&gt;($B$2-$B$10),($B$9*($B$5*$B$6*F348+$B$7*$B$8*G348)*((F348+G348-J348)/(F348+G348))),($B$9*($B$5*$B$6*F348+$B$7*$B$8*G348)))</f>
        <v>52.4695996389719</v>
      </c>
      <c r="F349" s="0" t="n">
        <f aca="false">IF(H348&gt;$B$2,($B$4*E348),($B$4*E348))</f>
        <v>52.2078591739624</v>
      </c>
      <c r="G349" s="0" t="n">
        <f aca="false">IF(H348&gt;($B$2-$B$10),($B$6*F348+$B$8*G348)-J348,($B$6*F348+$B$8*G348))</f>
        <v>141.398152984034</v>
      </c>
      <c r="H349" s="0" t="n">
        <f aca="false">SUM(E349:G349)</f>
        <v>246.075611796968</v>
      </c>
      <c r="I349" s="0" t="n">
        <f aca="false">H349/H348</f>
        <v>0.99795996324456</v>
      </c>
      <c r="J349" s="0" t="n">
        <f aca="false">INT(IF(H349&gt;($B$2-$B$10),(H349-$B$2/$B$1)*$B$8,0))</f>
        <v>50</v>
      </c>
      <c r="K349" s="0" t="n">
        <f aca="false">E349/H349</f>
        <v>0.213225517375787</v>
      </c>
      <c r="L349" s="0" t="n">
        <f aca="false">F349/H349</f>
        <v>0.212161858677153</v>
      </c>
      <c r="M349" s="0" t="n">
        <f aca="false">G349/H349</f>
        <v>0.57461262394706</v>
      </c>
      <c r="N349" s="0" t="n">
        <f aca="false">SUM(K349:M349)</f>
        <v>1</v>
      </c>
    </row>
    <row r="350" customFormat="false" ht="12.75" hidden="false" customHeight="false" outlineLevel="0" collapsed="false">
      <c r="D350" s="0" t="n">
        <v>348</v>
      </c>
      <c r="E350" s="0" t="n">
        <f aca="false">IF(H349&gt;($B$2-$B$10),($B$9*($B$5*$B$6*F349+$B$7*$B$8*G349)*((F349+G349-J349)/(F349+G349))),($B$9*($B$5*$B$6*F349+$B$7*$B$8*G349)))</f>
        <v>52.6548189930505</v>
      </c>
      <c r="F350" s="0" t="n">
        <f aca="false">IF(H349&gt;$B$2,($B$4*E349),($B$4*E349))</f>
        <v>52.0498428418601</v>
      </c>
      <c r="G350" s="0" t="n">
        <f aca="false">IF(H349&gt;($B$2-$B$10),($B$6*F349+$B$8*G349)-J349,($B$6*F349+$B$8*G349))</f>
        <v>142.057164060732</v>
      </c>
      <c r="H350" s="0" t="n">
        <f aca="false">SUM(E350:G350)</f>
        <v>246.761825895643</v>
      </c>
      <c r="I350" s="0" t="n">
        <f aca="false">H350/H349</f>
        <v>1.00278863107832</v>
      </c>
      <c r="J350" s="0" t="n">
        <f aca="false">INT(IF(H350&gt;($B$2-$B$10),(H350-$B$2/$B$1)*$B$8,0))</f>
        <v>51</v>
      </c>
      <c r="K350" s="0" t="n">
        <f aca="false">E350/H350</f>
        <v>0.21338316330711</v>
      </c>
      <c r="L350" s="0" t="n">
        <f aca="false">F350/H350</f>
        <v>0.210931503091861</v>
      </c>
      <c r="M350" s="0" t="n">
        <f aca="false">G350/H350</f>
        <v>0.57568533360103</v>
      </c>
      <c r="N350" s="0" t="n">
        <f aca="false">SUM(K350:M350)</f>
        <v>1</v>
      </c>
    </row>
    <row r="351" customFormat="false" ht="12.75" hidden="false" customHeight="false" outlineLevel="0" collapsed="false">
      <c r="D351" s="0" t="n">
        <v>349</v>
      </c>
      <c r="E351" s="0" t="n">
        <f aca="false">IF(H350&gt;($B$2-$B$10),($B$9*($B$5*$B$6*F350+$B$7*$B$8*G350)*((F350+G350-J350)/(F350+G350))),($B$9*($B$5*$B$6*F350+$B$7*$B$8*G350)))</f>
        <v>52.5239882814763</v>
      </c>
      <c r="F351" s="0" t="n">
        <f aca="false">IF(H350&gt;$B$2,($B$4*E350),($B$4*E350))</f>
        <v>52.2335804411061</v>
      </c>
      <c r="G351" s="0" t="n">
        <f aca="false">IF(H350&gt;($B$2-$B$10),($B$6*F350+$B$8*G350)-J350,($B$6*F350+$B$8*G350))</f>
        <v>141.554150847372</v>
      </c>
      <c r="H351" s="0" t="n">
        <f aca="false">SUM(E351:G351)</f>
        <v>246.311719569954</v>
      </c>
      <c r="I351" s="0" t="n">
        <f aca="false">H351/H350</f>
        <v>0.998175948309447</v>
      </c>
      <c r="J351" s="0" t="n">
        <f aca="false">INT(IF(H351&gt;($B$2-$B$10),(H351-$B$2/$B$1)*$B$8,0))</f>
        <v>51</v>
      </c>
      <c r="K351" s="0" t="n">
        <f aca="false">E351/H351</f>
        <v>0.213241937383979</v>
      </c>
      <c r="L351" s="0" t="n">
        <f aca="false">F351/H351</f>
        <v>0.212062911713267</v>
      </c>
      <c r="M351" s="0" t="n">
        <f aca="false">G351/H351</f>
        <v>0.574695150902755</v>
      </c>
      <c r="N351" s="0" t="n">
        <f aca="false">SUM(K351:M351)</f>
        <v>1</v>
      </c>
    </row>
    <row r="352" customFormat="false" ht="12.75" hidden="false" customHeight="false" outlineLevel="0" collapsed="false">
      <c r="D352" s="0" t="n">
        <v>350</v>
      </c>
      <c r="E352" s="0" t="n">
        <f aca="false">IF(H351&gt;($B$2-$B$10),($B$9*($B$5*$B$6*F351+$B$7*$B$8*G351)*((F351+G351-J351)/(F351+G351))),($B$9*($B$5*$B$6*F351+$B$7*$B$8*G351)))</f>
        <v>52.3589252865149</v>
      </c>
      <c r="F352" s="0" t="n">
        <f aca="false">IF(H351&gt;$B$2,($B$4*E351),($B$4*E351))</f>
        <v>52.1037963752245</v>
      </c>
      <c r="G352" s="0" t="n">
        <f aca="false">IF(H351&gt;($B$2-$B$10),($B$6*F351+$B$8*G351)-J351,($B$6*F351+$B$8*G351))</f>
        <v>141.23742943817</v>
      </c>
      <c r="H352" s="0" t="n">
        <f aca="false">SUM(E352:G352)</f>
        <v>245.700151099909</v>
      </c>
      <c r="I352" s="0" t="n">
        <f aca="false">H352/H351</f>
        <v>0.997517095527925</v>
      </c>
      <c r="J352" s="0" t="n">
        <f aca="false">INT(IF(H352&gt;($B$2-$B$10),(H352-$B$2/$B$1)*$B$8,0))</f>
        <v>50</v>
      </c>
      <c r="K352" s="0" t="n">
        <f aca="false">E352/H352</f>
        <v>0.213100907964945</v>
      </c>
      <c r="L352" s="0" t="n">
        <f aca="false">F352/H352</f>
        <v>0.212062532896194</v>
      </c>
      <c r="M352" s="0" t="n">
        <f aca="false">G352/H352</f>
        <v>0.57483655913886</v>
      </c>
      <c r="N352" s="0" t="n">
        <f aca="false">SUM(K352:M352)</f>
        <v>1</v>
      </c>
    </row>
    <row r="353" customFormat="false" ht="12.75" hidden="false" customHeight="false" outlineLevel="0" collapsed="false">
      <c r="D353" s="0" t="n">
        <v>351</v>
      </c>
      <c r="E353" s="0" t="n">
        <f aca="false">IF(H352&gt;($B$2-$B$10),($B$9*($B$5*$B$6*F352+$B$7*$B$8*G352)*((F352+G352-J352)/(F352+G352))),($B$9*($B$5*$B$6*F352+$B$7*$B$8*G352)))</f>
        <v>52.5635737527805</v>
      </c>
      <c r="F353" s="0" t="n">
        <f aca="false">IF(H352&gt;$B$2,($B$4*E352),($B$4*E352))</f>
        <v>51.9400538842228</v>
      </c>
      <c r="G353" s="0" t="n">
        <f aca="false">IF(H352&gt;($B$2-$B$10),($B$6*F352+$B$8*G352)-J352,($B$6*F352+$B$8*G352))</f>
        <v>141.794496006887</v>
      </c>
      <c r="H353" s="0" t="n">
        <f aca="false">SUM(E353:G353)</f>
        <v>246.298123643891</v>
      </c>
      <c r="I353" s="0" t="n">
        <f aca="false">H353/H352</f>
        <v>1.00243374919105</v>
      </c>
      <c r="J353" s="0" t="n">
        <f aca="false">INT(IF(H353&gt;($B$2-$B$10),(H353-$B$2/$B$1)*$B$8,0))</f>
        <v>51</v>
      </c>
      <c r="K353" s="0" t="n">
        <f aca="false">E353/H353</f>
        <v>0.213414430346126</v>
      </c>
      <c r="L353" s="0" t="n">
        <f aca="false">F353/H353</f>
        <v>0.210882864699855</v>
      </c>
      <c r="M353" s="0" t="n">
        <f aca="false">G353/H353</f>
        <v>0.575702704954019</v>
      </c>
      <c r="N353" s="0" t="n">
        <f aca="false">SUM(K353:M353)</f>
        <v>1</v>
      </c>
    </row>
    <row r="354" customFormat="false" ht="12.75" hidden="false" customHeight="false" outlineLevel="0" collapsed="false">
      <c r="D354" s="0" t="n">
        <v>352</v>
      </c>
      <c r="E354" s="0" t="n">
        <f aca="false">IF(H353&gt;($B$2-$B$10),($B$9*($B$5*$B$6*F353+$B$7*$B$8*G353)*((F353+G353-J353)/(F353+G353))),($B$9*($B$5*$B$6*F353+$B$7*$B$8*G353)))</f>
        <v>52.3890491400631</v>
      </c>
      <c r="F354" s="0" t="n">
        <f aca="false">IF(H353&gt;$B$2,($B$4*E353),($B$4*E353))</f>
        <v>52.1430651627583</v>
      </c>
      <c r="G354" s="0" t="n">
        <f aca="false">IF(H353&gt;($B$2-$B$10),($B$6*F353+$B$8*G353)-J353,($B$6*F353+$B$8*G353))</f>
        <v>141.184673491981</v>
      </c>
      <c r="H354" s="0" t="n">
        <f aca="false">SUM(E354:G354)</f>
        <v>245.716787794802</v>
      </c>
      <c r="I354" s="0" t="n">
        <f aca="false">H354/H353</f>
        <v>0.997639706545517</v>
      </c>
      <c r="J354" s="0" t="n">
        <f aca="false">INT(IF(H354&gt;($B$2-$B$10),(H354-$B$2/$B$1)*$B$8,0))</f>
        <v>50</v>
      </c>
      <c r="K354" s="0" t="n">
        <f aca="false">E354/H354</f>
        <v>0.213209075416585</v>
      </c>
      <c r="L354" s="0" t="n">
        <f aca="false">F354/H354</f>
        <v>0.212207988028489</v>
      </c>
      <c r="M354" s="0" t="n">
        <f aca="false">G354/H354</f>
        <v>0.574582936554926</v>
      </c>
      <c r="N354" s="0" t="n">
        <f aca="false">SUM(K354:M354)</f>
        <v>1</v>
      </c>
    </row>
    <row r="355" customFormat="false" ht="12.75" hidden="false" customHeight="false" outlineLevel="0" collapsed="false">
      <c r="D355" s="0" t="n">
        <v>353</v>
      </c>
      <c r="E355" s="0" t="n">
        <f aca="false">IF(H354&gt;($B$2-$B$10),($B$9*($B$5*$B$6*F354+$B$7*$B$8*G354)*((F354+G354-J354)/(F354+G354))),($B$9*($B$5*$B$6*F354+$B$7*$B$8*G354)))</f>
        <v>52.5509542998145</v>
      </c>
      <c r="F355" s="0" t="n">
        <f aca="false">IF(H354&gt;$B$2,($B$4*E354),($B$4*E354))</f>
        <v>51.9699367469425</v>
      </c>
      <c r="G355" s="0" t="n">
        <f aca="false">IF(H354&gt;($B$2-$B$10),($B$6*F354+$B$8*G354)-J354,($B$6*F354+$B$8*G354))</f>
        <v>141.781116745501</v>
      </c>
      <c r="H355" s="0" t="n">
        <f aca="false">SUM(E355:G355)</f>
        <v>246.302007792258</v>
      </c>
      <c r="I355" s="0" t="n">
        <f aca="false">H355/H354</f>
        <v>1.00238168503955</v>
      </c>
      <c r="J355" s="0" t="n">
        <f aca="false">INT(IF(H355&gt;($B$2-$B$10),(H355-$B$2/$B$1)*$B$8,0))</f>
        <v>51</v>
      </c>
      <c r="K355" s="0" t="n">
        <f aca="false">E355/H355</f>
        <v>0.213359829141702</v>
      </c>
      <c r="L355" s="0" t="n">
        <f aca="false">F355/H355</f>
        <v>0.211000865209252</v>
      </c>
      <c r="M355" s="0" t="n">
        <f aca="false">G355/H355</f>
        <v>0.575639305649045</v>
      </c>
      <c r="N355" s="0" t="n">
        <f aca="false">SUM(K355:M355)</f>
        <v>1</v>
      </c>
    </row>
    <row r="356" customFormat="false" ht="12.75" hidden="false" customHeight="false" outlineLevel="0" collapsed="false">
      <c r="D356" s="0" t="n">
        <v>354</v>
      </c>
      <c r="E356" s="0" t="n">
        <f aca="false">IF(H355&gt;($B$2-$B$10),($B$9*($B$5*$B$6*F355+$B$7*$B$8*G355)*((F355+G355-J355)/(F355+G355))),($B$9*($B$5*$B$6*F355+$B$7*$B$8*G355)))</f>
        <v>52.3905813787932</v>
      </c>
      <c r="F356" s="0" t="n">
        <f aca="false">IF(H355&gt;$B$2,($B$4*E355),($B$4*E355))</f>
        <v>52.130546665416</v>
      </c>
      <c r="G356" s="0" t="n">
        <f aca="false">IF(H355&gt;($B$2-$B$10),($B$6*F355+$B$8*G355)-J355,($B$6*F355+$B$8*G355))</f>
        <v>141.201045064504</v>
      </c>
      <c r="H356" s="0" t="n">
        <f aca="false">SUM(E356:G356)</f>
        <v>245.722173108714</v>
      </c>
      <c r="I356" s="0" t="n">
        <f aca="false">H356/H355</f>
        <v>0.997645838583525</v>
      </c>
      <c r="J356" s="0" t="n">
        <f aca="false">INT(IF(H356&gt;($B$2-$B$10),(H356-$B$2/$B$1)*$B$8,0))</f>
        <v>50</v>
      </c>
      <c r="K356" s="0" t="n">
        <f aca="false">E356/H356</f>
        <v>0.21321063832369</v>
      </c>
      <c r="L356" s="0" t="n">
        <f aca="false">F356/H356</f>
        <v>0.212152391483011</v>
      </c>
      <c r="M356" s="0" t="n">
        <f aca="false">G356/H356</f>
        <v>0.574636970193299</v>
      </c>
      <c r="N356" s="0" t="n">
        <f aca="false">SUM(K356:M356)</f>
        <v>1</v>
      </c>
    </row>
    <row r="357" customFormat="false" ht="12.75" hidden="false" customHeight="false" outlineLevel="0" collapsed="false">
      <c r="D357" s="0" t="n">
        <v>355</v>
      </c>
      <c r="E357" s="0" t="n">
        <f aca="false">IF(H356&gt;($B$2-$B$10),($B$9*($B$5*$B$6*F356+$B$7*$B$8*G356)*((F356+G356-J356)/(F356+G356))),($B$9*($B$5*$B$6*F356+$B$7*$B$8*G356)))</f>
        <v>52.5547919660567</v>
      </c>
      <c r="F357" s="0" t="n">
        <f aca="false">IF(H356&gt;$B$2,($B$4*E356),($B$4*E356))</f>
        <v>51.9714567277628</v>
      </c>
      <c r="G357" s="0" t="n">
        <f aca="false">IF(H356&gt;($B$2-$B$10),($B$6*F356+$B$8*G356)-J356,($B$6*F356+$B$8*G356))</f>
        <v>141.784938996081</v>
      </c>
      <c r="H357" s="0" t="n">
        <f aca="false">SUM(E357:G357)</f>
        <v>246.311187689901</v>
      </c>
      <c r="I357" s="0" t="n">
        <f aca="false">H357/H356</f>
        <v>1.00239707541951</v>
      </c>
      <c r="J357" s="0" t="n">
        <f aca="false">INT(IF(H357&gt;($B$2-$B$10),(H357-$B$2/$B$1)*$B$8,0))</f>
        <v>51</v>
      </c>
      <c r="K357" s="0" t="n">
        <f aca="false">E357/H357</f>
        <v>0.213367457885112</v>
      </c>
      <c r="L357" s="0" t="n">
        <f aca="false">F357/H357</f>
        <v>0.210999172287674</v>
      </c>
      <c r="M357" s="0" t="n">
        <f aca="false">G357/H357</f>
        <v>0.575633369827215</v>
      </c>
      <c r="N357" s="0" t="n">
        <f aca="false">SUM(K357:M357)</f>
        <v>1</v>
      </c>
    </row>
    <row r="358" customFormat="false" ht="12.75" hidden="false" customHeight="false" outlineLevel="0" collapsed="false">
      <c r="D358" s="0" t="n">
        <v>356</v>
      </c>
      <c r="E358" s="0" t="n">
        <f aca="false">IF(H357&gt;($B$2-$B$10),($B$9*($B$5*$B$6*F357+$B$7*$B$8*G357)*((F357+G357-J357)/(F357+G357))),($B$9*($B$5*$B$6*F357+$B$7*$B$8*G357)))</f>
        <v>52.3925265430282</v>
      </c>
      <c r="F358" s="0" t="n">
        <f aca="false">IF(H357&gt;$B$2,($B$4*E357),($B$4*E357))</f>
        <v>52.1343536303282</v>
      </c>
      <c r="G358" s="0" t="n">
        <f aca="false">IF(H357&gt;($B$2-$B$10),($B$6*F357+$B$8*G357)-J357,($B$6*F357+$B$8*G357))</f>
        <v>141.206344558053</v>
      </c>
      <c r="H358" s="0" t="n">
        <f aca="false">SUM(E358:G358)</f>
        <v>245.733224731409</v>
      </c>
      <c r="I358" s="0" t="n">
        <f aca="false">H358/H357</f>
        <v>0.997653525347705</v>
      </c>
      <c r="J358" s="0" t="n">
        <f aca="false">INT(IF(H358&gt;($B$2-$B$10),(H358-$B$2/$B$1)*$B$8,0))</f>
        <v>50</v>
      </c>
      <c r="K358" s="0" t="n">
        <f aca="false">E358/H358</f>
        <v>0.213208965129946</v>
      </c>
      <c r="L358" s="0" t="n">
        <f aca="false">F358/H358</f>
        <v>0.212158342394733</v>
      </c>
      <c r="M358" s="0" t="n">
        <f aca="false">G358/H358</f>
        <v>0.574632692475321</v>
      </c>
      <c r="N358" s="0" t="n">
        <f aca="false">SUM(K358:M358)</f>
        <v>1</v>
      </c>
    </row>
    <row r="359" customFormat="false" ht="12.75" hidden="false" customHeight="false" outlineLevel="0" collapsed="false">
      <c r="D359" s="0" t="n">
        <v>357</v>
      </c>
      <c r="E359" s="0" t="n">
        <f aca="false">IF(H358&gt;($B$2-$B$10),($B$9*($B$5*$B$6*F358+$B$7*$B$8*G358)*((F358+G358-J358)/(F358+G358))),($B$9*($B$5*$B$6*F358+$B$7*$B$8*G358)))</f>
        <v>52.5578892642921</v>
      </c>
      <c r="F359" s="0" t="n">
        <f aca="false">IF(H358&gt;$B$2,($B$4*E358),($B$4*E358))</f>
        <v>51.973386330684</v>
      </c>
      <c r="G359" s="0" t="n">
        <f aca="false">IF(H358&gt;($B$2-$B$10),($B$6*F358+$B$8*G358)-J358,($B$6*F358+$B$8*G358))</f>
        <v>141.793972602874</v>
      </c>
      <c r="H359" s="0" t="n">
        <f aca="false">SUM(E359:G359)</f>
        <v>246.32524819785</v>
      </c>
      <c r="I359" s="0" t="n">
        <f aca="false">H359/H358</f>
        <v>1.00240921213274</v>
      </c>
      <c r="J359" s="0" t="n">
        <f aca="false">INT(IF(H359&gt;($B$2-$B$10),(H359-$B$2/$B$1)*$B$8,0))</f>
        <v>51</v>
      </c>
      <c r="K359" s="0" t="n">
        <f aca="false">E359/H359</f>
        <v>0.213367852661523</v>
      </c>
      <c r="L359" s="0" t="n">
        <f aca="false">F359/H359</f>
        <v>0.210994961787021</v>
      </c>
      <c r="M359" s="0" t="n">
        <f aca="false">G359/H359</f>
        <v>0.575637185551455</v>
      </c>
      <c r="N359" s="0" t="n">
        <f aca="false">SUM(K359:M359)</f>
        <v>1</v>
      </c>
    </row>
    <row r="360" customFormat="false" ht="12.75" hidden="false" customHeight="false" outlineLevel="0" collapsed="false">
      <c r="D360" s="0" t="n">
        <v>358</v>
      </c>
      <c r="E360" s="0" t="n">
        <f aca="false">IF(H359&gt;($B$2-$B$10),($B$9*($B$5*$B$6*F359+$B$7*$B$8*G359)*((F359+G359-J359)/(F359+G359))),($B$9*($B$5*$B$6*F359+$B$7*$B$8*G359)))</f>
        <v>52.3967298356323</v>
      </c>
      <c r="F360" s="0" t="n">
        <f aca="false">IF(H359&gt;$B$2,($B$4*E359),($B$4*E359))</f>
        <v>52.1374261501778</v>
      </c>
      <c r="G360" s="0" t="n">
        <f aca="false">IF(H359&gt;($B$2-$B$10),($B$6*F359+$B$8*G359)-J359,($B$6*F359+$B$8*G359))</f>
        <v>141.21722006209</v>
      </c>
      <c r="H360" s="0" t="n">
        <f aca="false">SUM(E360:G360)</f>
        <v>245.7513760479</v>
      </c>
      <c r="I360" s="0" t="n">
        <f aca="false">H360/H359</f>
        <v>0.997670266632637</v>
      </c>
      <c r="J360" s="0" t="n">
        <f aca="false">INT(IF(H360&gt;($B$2-$B$10),(H360-$B$2/$B$1)*$B$8,0))</f>
        <v>50</v>
      </c>
      <c r="K360" s="0" t="n">
        <f aca="false">E360/H360</f>
        <v>0.213210321253378</v>
      </c>
      <c r="L360" s="0" t="n">
        <f aca="false">F360/H360</f>
        <v>0.212155174830092</v>
      </c>
      <c r="M360" s="0" t="n">
        <f aca="false">G360/H360</f>
        <v>0.574634503916531</v>
      </c>
      <c r="N360" s="0" t="n">
        <f aca="false">SUM(K360:M360)</f>
        <v>1</v>
      </c>
    </row>
    <row r="361" customFormat="false" ht="12.75" hidden="false" customHeight="false" outlineLevel="0" collapsed="false">
      <c r="D361" s="0" t="n">
        <v>359</v>
      </c>
      <c r="E361" s="0" t="n">
        <f aca="false">IF(H360&gt;($B$2-$B$10),($B$9*($B$5*$B$6*F360+$B$7*$B$8*G360)*((F360+G360-J360)/(F360+G360))),($B$9*($B$5*$B$6*F360+$B$7*$B$8*G360)))</f>
        <v>52.5631266666113</v>
      </c>
      <c r="F361" s="0" t="n">
        <f aca="false">IF(H360&gt;$B$2,($B$4*E360),($B$4*E360))</f>
        <v>51.9775559969473</v>
      </c>
      <c r="G361" s="0" t="n">
        <f aca="false">IF(H360&gt;($B$2-$B$10),($B$6*F360+$B$8*G360)-J360,($B$6*F360+$B$8*G360))</f>
        <v>141.807809042569</v>
      </c>
      <c r="H361" s="0" t="n">
        <f aca="false">SUM(E361:G361)</f>
        <v>246.348491706128</v>
      </c>
      <c r="I361" s="0" t="n">
        <f aca="false">H361/H360</f>
        <v>1.0024297550957</v>
      </c>
      <c r="J361" s="0" t="n">
        <f aca="false">INT(IF(H361&gt;($B$2-$B$10),(H361-$B$2/$B$1)*$B$8,0))</f>
        <v>51</v>
      </c>
      <c r="K361" s="0" t="n">
        <f aca="false">E361/H361</f>
        <v>0.21336898108276</v>
      </c>
      <c r="L361" s="0" t="n">
        <f aca="false">F361/H361</f>
        <v>0.21099197984517</v>
      </c>
      <c r="M361" s="0" t="n">
        <f aca="false">G361/H361</f>
        <v>0.57563903907207</v>
      </c>
      <c r="N361" s="0" t="n">
        <f aca="false">SUM(K361:M361)</f>
        <v>1</v>
      </c>
    </row>
    <row r="362" customFormat="false" ht="12.75" hidden="false" customHeight="false" outlineLevel="0" collapsed="false">
      <c r="D362" s="0" t="n">
        <v>360</v>
      </c>
      <c r="E362" s="0" t="n">
        <f aca="false">IF(H361&gt;($B$2-$B$10),($B$9*($B$5*$B$6*F361+$B$7*$B$8*G361)*((F361+G361-J361)/(F361+G361))),($B$9*($B$5*$B$6*F361+$B$7*$B$8*G361)))</f>
        <v>52.4034555451391</v>
      </c>
      <c r="F362" s="0" t="n">
        <f aca="false">IF(H361&gt;$B$2,($B$4*E361),($B$4*E361))</f>
        <v>52.1426216532784</v>
      </c>
      <c r="G362" s="0" t="n">
        <f aca="false">IF(H361&gt;($B$2-$B$10),($B$6*F361+$B$8*G361)-J361,($B$6*F361+$B$8*G361))</f>
        <v>141.2350821192</v>
      </c>
      <c r="H362" s="0" t="n">
        <f aca="false">SUM(E362:G362)</f>
        <v>245.781159317618</v>
      </c>
      <c r="I362" s="0" t="n">
        <f aca="false">H362/H361</f>
        <v>0.997697033237018</v>
      </c>
      <c r="J362" s="0" t="n">
        <f aca="false">INT(IF(H362&gt;($B$2-$B$10),(H362-$B$2/$B$1)*$B$8,0))</f>
        <v>50</v>
      </c>
      <c r="K362" s="0" t="n">
        <f aca="false">E362/H362</f>
        <v>0.213211849478744</v>
      </c>
      <c r="L362" s="0" t="n">
        <f aca="false">F362/H362</f>
        <v>0.21215060502622</v>
      </c>
      <c r="M362" s="0" t="n">
        <f aca="false">G362/H362</f>
        <v>0.574637545495036</v>
      </c>
      <c r="N362" s="0" t="n">
        <f aca="false">SUM(K362:M362)</f>
        <v>1</v>
      </c>
    </row>
    <row r="363" customFormat="false" ht="12.75" hidden="false" customHeight="false" outlineLevel="0" collapsed="false">
      <c r="D363" s="0" t="n">
        <v>361</v>
      </c>
      <c r="E363" s="0" t="n">
        <f aca="false">IF(H362&gt;($B$2-$B$10),($B$9*($B$5*$B$6*F362+$B$7*$B$8*G362)*((F362+G362-J362)/(F362+G362))),($B$9*($B$5*$B$6*F362+$B$7*$B$8*G362)))</f>
        <v>52.5717638570898</v>
      </c>
      <c r="F363" s="0" t="n">
        <f aca="false">IF(H362&gt;$B$2,($B$4*E362),($B$4*E362))</f>
        <v>51.9842279007779</v>
      </c>
      <c r="G363" s="0" t="n">
        <f aca="false">IF(H362&gt;($B$2-$B$10),($B$6*F362+$B$8*G362)-J362,($B$6*F362+$B$8*G362))</f>
        <v>141.830682142299</v>
      </c>
      <c r="H363" s="0" t="n">
        <f aca="false">SUM(E363:G363)</f>
        <v>246.386673900167</v>
      </c>
      <c r="I363" s="0" t="n">
        <f aca="false">H363/H362</f>
        <v>1.00246363303123</v>
      </c>
      <c r="J363" s="0" t="n">
        <f aca="false">INT(IF(H363&gt;($B$2-$B$10),(H363-$B$2/$B$1)*$B$8,0))</f>
        <v>51</v>
      </c>
      <c r="K363" s="0" t="n">
        <f aca="false">E363/H363</f>
        <v>0.213370971022529</v>
      </c>
      <c r="L363" s="0" t="n">
        <f aca="false">F363/H363</f>
        <v>0.210986361713058</v>
      </c>
      <c r="M363" s="0" t="n">
        <f aca="false">G363/H363</f>
        <v>0.575642667264413</v>
      </c>
      <c r="N363" s="0" t="n">
        <f aca="false">SUM(K363:M363)</f>
        <v>1</v>
      </c>
    </row>
    <row r="364" customFormat="false" ht="12.75" hidden="false" customHeight="false" outlineLevel="0" collapsed="false">
      <c r="D364" s="0" t="n">
        <v>362</v>
      </c>
      <c r="E364" s="0" t="n">
        <f aca="false">IF(H363&gt;($B$2-$B$10),($B$9*($B$5*$B$6*F363+$B$7*$B$8*G363)*((F363+G363-J363)/(F363+G363))),($B$9*($B$5*$B$6*F363+$B$7*$B$8*G363)))</f>
        <v>52.4145215137667</v>
      </c>
      <c r="F364" s="0" t="n">
        <f aca="false">IF(H363&gt;$B$2,($B$4*E363),($B$4*E363))</f>
        <v>52.151189746233</v>
      </c>
      <c r="G364" s="0" t="n">
        <f aca="false">IF(H363&gt;($B$2-$B$10),($B$6*F363+$B$8*G363)-J363,($B$6*F363+$B$8*G363))</f>
        <v>141.264390762732</v>
      </c>
      <c r="H364" s="0" t="n">
        <f aca="false">SUM(E364:G364)</f>
        <v>245.830102022732</v>
      </c>
      <c r="I364" s="0" t="n">
        <f aca="false">H364/H363</f>
        <v>0.997741063391845</v>
      </c>
      <c r="J364" s="0" t="n">
        <f aca="false">INT(IF(H364&gt;($B$2-$B$10),(H364-$B$2/$B$1)*$B$8,0))</f>
        <v>50</v>
      </c>
      <c r="K364" s="0" t="n">
        <f aca="false">E364/H364</f>
        <v>0.213214415494649</v>
      </c>
      <c r="L364" s="0" t="n">
        <f aca="false">F364/H364</f>
        <v>0.212143221343213</v>
      </c>
      <c r="M364" s="0" t="n">
        <f aca="false">G364/H364</f>
        <v>0.574642363162138</v>
      </c>
      <c r="N364" s="0" t="n">
        <f aca="false">SUM(K364:M364)</f>
        <v>1</v>
      </c>
    </row>
    <row r="365" customFormat="false" ht="12.75" hidden="false" customHeight="false" outlineLevel="0" collapsed="false">
      <c r="D365" s="0" t="n">
        <v>363</v>
      </c>
      <c r="E365" s="0" t="n">
        <f aca="false">IF(H364&gt;($B$2-$B$10),($B$9*($B$5*$B$6*F364+$B$7*$B$8*G364)*((F364+G364-J364)/(F364+G364))),($B$9*($B$5*$B$6*F364+$B$7*$B$8*G364)))</f>
        <v>52.5859462550339</v>
      </c>
      <c r="F365" s="0" t="n">
        <f aca="false">IF(H364&gt;$B$2,($B$4*E364),($B$4*E364))</f>
        <v>51.9952053416566</v>
      </c>
      <c r="G365" s="0" t="n">
        <f aca="false">IF(H364&gt;($B$2-$B$10),($B$6*F364+$B$8*G364)-J364,($B$6*F364+$B$8*G364))</f>
        <v>141.868255864894</v>
      </c>
      <c r="H365" s="0" t="n">
        <f aca="false">SUM(E365:G365)</f>
        <v>246.449407461584</v>
      </c>
      <c r="I365" s="0" t="n">
        <f aca="false">H365/H364</f>
        <v>1.00251924167853</v>
      </c>
      <c r="J365" s="0" t="n">
        <f aca="false">INT(IF(H365&gt;($B$2-$B$10),(H365-$B$2/$B$1)*$B$8,0))</f>
        <v>51</v>
      </c>
      <c r="K365" s="0" t="n">
        <f aca="false">E365/H365</f>
        <v>0.213374204453021</v>
      </c>
      <c r="L365" s="0" t="n">
        <f aca="false">F365/H365</f>
        <v>0.210977197621226</v>
      </c>
      <c r="M365" s="0" t="n">
        <f aca="false">G365/H365</f>
        <v>0.575648597925754</v>
      </c>
      <c r="N365" s="0" t="n">
        <f aca="false">SUM(K365:M365)</f>
        <v>1</v>
      </c>
    </row>
    <row r="366" customFormat="false" ht="12.75" hidden="false" customHeight="false" outlineLevel="0" collapsed="false">
      <c r="D366" s="0" t="n">
        <v>364</v>
      </c>
      <c r="E366" s="0" t="n">
        <f aca="false">IF(H365&gt;($B$2-$B$10),($B$9*($B$5*$B$6*F365+$B$7*$B$8*G365)*((F365+G365-J365)/(F365+G365))),($B$9*($B$5*$B$6*F365+$B$7*$B$8*G365)))</f>
        <v>52.4327038138767</v>
      </c>
      <c r="F366" s="0" t="n">
        <f aca="false">IF(H365&gt;$B$2,($B$4*E365),($B$4*E365))</f>
        <v>52.1652586849936</v>
      </c>
      <c r="G366" s="0" t="n">
        <f aca="false">IF(H365&gt;($B$2-$B$10),($B$6*F365+$B$8*G365)-J365,($B$6*F365+$B$8*G365))</f>
        <v>141.312553516898</v>
      </c>
      <c r="H366" s="0" t="n">
        <f aca="false">SUM(E366:G366)</f>
        <v>245.910516015768</v>
      </c>
      <c r="I366" s="0" t="n">
        <f aca="false">H366/H365</f>
        <v>0.997813379016138</v>
      </c>
      <c r="J366" s="0" t="n">
        <f aca="false">INT(IF(H366&gt;($B$2-$B$10),(H366-$B$2/$B$1)*$B$8,0))</f>
        <v>50</v>
      </c>
      <c r="K366" s="0" t="n">
        <f aca="false">E366/H366</f>
        <v>0.213218631977962</v>
      </c>
      <c r="L366" s="0" t="n">
        <f aca="false">F366/H366</f>
        <v>0.212131061046811</v>
      </c>
      <c r="M366" s="0" t="n">
        <f aca="false">G366/H366</f>
        <v>0.574650306975228</v>
      </c>
      <c r="N366" s="0" t="n">
        <f aca="false">SUM(K366:M366)</f>
        <v>1</v>
      </c>
    </row>
    <row r="367" customFormat="false" ht="12.75" hidden="false" customHeight="false" outlineLevel="0" collapsed="false">
      <c r="D367" s="0" t="n">
        <v>365</v>
      </c>
      <c r="E367" s="0" t="n">
        <f aca="false">IF(H366&gt;($B$2-$B$10),($B$9*($B$5*$B$6*F366+$B$7*$B$8*G366)*((F366+G366-J366)/(F366+G366))),($B$9*($B$5*$B$6*F366+$B$7*$B$8*G366)))</f>
        <v>52.6092496208451</v>
      </c>
      <c r="F367" s="0" t="n">
        <f aca="false">IF(H366&gt;$B$2,($B$4*E366),($B$4*E366))</f>
        <v>52.0132421833657</v>
      </c>
      <c r="G367" s="0" t="n">
        <f aca="false">IF(H366&gt;($B$2-$B$10),($B$6*F366+$B$8*G366)-J366,($B$6*F366+$B$8*G366))</f>
        <v>141.929989704276</v>
      </c>
      <c r="H367" s="0" t="n">
        <f aca="false">SUM(E367:G367)</f>
        <v>246.552481508487</v>
      </c>
      <c r="I367" s="0" t="n">
        <f aca="false">H367/H366</f>
        <v>1.00261056543299</v>
      </c>
      <c r="J367" s="0" t="n">
        <f aca="false">INT(IF(H367&gt;($B$2-$B$10),(H367-$B$2/$B$1)*$B$8,0))</f>
        <v>51</v>
      </c>
      <c r="K367" s="0" t="n">
        <f aca="false">E367/H367</f>
        <v>0.213379517816916</v>
      </c>
      <c r="L367" s="0" t="n">
        <f aca="false">F367/H367</f>
        <v>0.210962152419363</v>
      </c>
      <c r="M367" s="0" t="n">
        <f aca="false">G367/H367</f>
        <v>0.575658329763721</v>
      </c>
      <c r="N367" s="0" t="n">
        <f aca="false">SUM(K367:M367)</f>
        <v>1</v>
      </c>
    </row>
    <row r="368" customFormat="false" ht="12.75" hidden="false" customHeight="false" outlineLevel="0" collapsed="false">
      <c r="D368" s="0" t="n">
        <v>366</v>
      </c>
      <c r="E368" s="0" t="n">
        <f aca="false">IF(H367&gt;($B$2-$B$10),($B$9*($B$5*$B$6*F367+$B$7*$B$8*G367)*((F367+G367-J367)/(F367+G367))),($B$9*($B$5*$B$6*F367+$B$7*$B$8*G367)))</f>
        <v>52.4625777771355</v>
      </c>
      <c r="F368" s="0" t="n">
        <f aca="false">IF(H367&gt;$B$2,($B$4*E367),($B$4*E367))</f>
        <v>52.1883756238783</v>
      </c>
      <c r="G368" s="0" t="n">
        <f aca="false">IF(H367&gt;($B$2-$B$10),($B$6*F367+$B$8*G367)-J367,($B$6*F367+$B$8*G367))</f>
        <v>141.391686032541</v>
      </c>
      <c r="H368" s="0" t="n">
        <f aca="false">SUM(E368:G368)</f>
        <v>246.042639433555</v>
      </c>
      <c r="I368" s="0" t="n">
        <f aca="false">H368/H367</f>
        <v>0.997932115418944</v>
      </c>
      <c r="J368" s="0" t="n">
        <f aca="false">INT(IF(H368&gt;($B$2-$B$10),(H368-$B$2/$B$1)*$B$8,0))</f>
        <v>50</v>
      </c>
      <c r="K368" s="0" t="n">
        <f aca="false">E368/H368</f>
        <v>0.213225552684348</v>
      </c>
      <c r="L368" s="0" t="n">
        <f aca="false">F368/H368</f>
        <v>0.212111102953649</v>
      </c>
      <c r="M368" s="0" t="n">
        <f aca="false">G368/H368</f>
        <v>0.574663344362003</v>
      </c>
      <c r="N368" s="0" t="n">
        <f aca="false">SUM(K368:M368)</f>
        <v>1</v>
      </c>
    </row>
    <row r="369" customFormat="false" ht="12.75" hidden="false" customHeight="false" outlineLevel="0" collapsed="false">
      <c r="D369" s="0" t="n">
        <v>367</v>
      </c>
      <c r="E369" s="0" t="n">
        <f aca="false">IF(H368&gt;($B$2-$B$10),($B$9*($B$5*$B$6*F368+$B$7*$B$8*G368)*((F368+G368-J368)/(F368+G368))),($B$9*($B$5*$B$6*F368+$B$7*$B$8*G368)))</f>
        <v>52.6475381422696</v>
      </c>
      <c r="F369" s="0" t="n">
        <f aca="false">IF(H368&gt;$B$2,($B$4*E368),($B$4*E368))</f>
        <v>52.0428771549184</v>
      </c>
      <c r="G369" s="0" t="n">
        <f aca="false">IF(H368&gt;($B$2-$B$10),($B$6*F368+$B$8*G368)-J368,($B$6*F368+$B$8*G368))</f>
        <v>142.031421163168</v>
      </c>
      <c r="H369" s="0" t="n">
        <f aca="false">SUM(E369:G369)</f>
        <v>246.721836460356</v>
      </c>
      <c r="I369" s="0" t="n">
        <f aca="false">H369/H368</f>
        <v>1.00276048504586</v>
      </c>
      <c r="J369" s="0" t="n">
        <f aca="false">INT(IF(H369&gt;($B$2-$B$10),(H369-$B$2/$B$1)*$B$8,0))</f>
        <v>51</v>
      </c>
      <c r="K369" s="0" t="n">
        <f aca="false">E369/H369</f>
        <v>0.213388238745253</v>
      </c>
      <c r="L369" s="0" t="n">
        <f aca="false">F369/H369</f>
        <v>0.210937458562898</v>
      </c>
      <c r="M369" s="0" t="n">
        <f aca="false">G369/H369</f>
        <v>0.575674302691849</v>
      </c>
      <c r="N369" s="0" t="n">
        <f aca="false">SUM(K369:M369)</f>
        <v>1</v>
      </c>
    </row>
    <row r="370" customFormat="false" ht="12.75" hidden="false" customHeight="false" outlineLevel="0" collapsed="false">
      <c r="D370" s="0" t="n">
        <v>368</v>
      </c>
      <c r="E370" s="0" t="n">
        <f aca="false">IF(H369&gt;($B$2-$B$10),($B$9*($B$5*$B$6*F369+$B$7*$B$8*G369)*((F369+G369-J369)/(F369+G369))),($B$9*($B$5*$B$6*F369+$B$7*$B$8*G369)))</f>
        <v>52.5116623283349</v>
      </c>
      <c r="F370" s="0" t="n">
        <f aca="false">IF(H369&gt;$B$2,($B$4*E369),($B$4*E369))</f>
        <v>52.2263578371315</v>
      </c>
      <c r="G370" s="0" t="n">
        <f aca="false">IF(H369&gt;($B$2-$B$10),($B$6*F369+$B$8*G369)-J369,($B$6*F369+$B$8*G369))</f>
        <v>141.521703931542</v>
      </c>
      <c r="H370" s="0" t="n">
        <f aca="false">SUM(E370:G370)</f>
        <v>246.259724097008</v>
      </c>
      <c r="I370" s="0" t="n">
        <f aca="false">H370/H369</f>
        <v>0.998126990419747</v>
      </c>
      <c r="J370" s="0" t="n">
        <f aca="false">INT(IF(H370&gt;($B$2-$B$10),(H370-$B$2/$B$1)*$B$8,0))</f>
        <v>51</v>
      </c>
      <c r="K370" s="0" t="n">
        <f aca="false">E370/H370</f>
        <v>0.213236908799789</v>
      </c>
      <c r="L370" s="0" t="n">
        <f aca="false">F370/H370</f>
        <v>0.212078357630898</v>
      </c>
      <c r="M370" s="0" t="n">
        <f aca="false">G370/H370</f>
        <v>0.574684733569313</v>
      </c>
      <c r="N370" s="0" t="n">
        <f aca="false">SUM(K370:M370)</f>
        <v>1</v>
      </c>
    </row>
    <row r="371" customFormat="false" ht="12.75" hidden="false" customHeight="false" outlineLevel="0" collapsed="false">
      <c r="D371" s="0" t="n">
        <v>369</v>
      </c>
      <c r="E371" s="0" t="n">
        <f aca="false">IF(H370&gt;($B$2-$B$10),($B$9*($B$5*$B$6*F370+$B$7*$B$8*G370)*((F370+G370-J370)/(F370+G370))),($B$9*($B$5*$B$6*F370+$B$7*$B$8*G370)))</f>
        <v>52.3437620675784</v>
      </c>
      <c r="F371" s="0" t="n">
        <f aca="false">IF(H370&gt;$B$2,($B$4*E370),($B$4*E370))</f>
        <v>52.0915690297082</v>
      </c>
      <c r="G371" s="0" t="n">
        <f aca="false">IF(H370&gt;($B$2-$B$10),($B$6*F370+$B$8*G370)-J370,($B$6*F370+$B$8*G370))</f>
        <v>141.198077274524</v>
      </c>
      <c r="H371" s="0" t="n">
        <f aca="false">SUM(E371:G371)</f>
        <v>245.63340837181</v>
      </c>
      <c r="I371" s="0" t="n">
        <f aca="false">H371/H370</f>
        <v>0.997456686319721</v>
      </c>
      <c r="J371" s="0" t="n">
        <f aca="false">INT(IF(H371&gt;($B$2-$B$10),(H371-$B$2/$B$1)*$B$8,0))</f>
        <v>50</v>
      </c>
      <c r="K371" s="0" t="n">
        <f aca="false">E371/H371</f>
        <v>0.213097079971902</v>
      </c>
      <c r="L371" s="0" t="n">
        <f aca="false">F371/H371</f>
        <v>0.212070375015349</v>
      </c>
      <c r="M371" s="0" t="n">
        <f aca="false">G371/H371</f>
        <v>0.574832545012749</v>
      </c>
      <c r="N371" s="0" t="n">
        <f aca="false">SUM(K371:M371)</f>
        <v>1</v>
      </c>
    </row>
    <row r="372" customFormat="false" ht="12.75" hidden="false" customHeight="false" outlineLevel="0" collapsed="false">
      <c r="D372" s="0" t="n">
        <v>370</v>
      </c>
      <c r="E372" s="0" t="n">
        <f aca="false">IF(H371&gt;($B$2-$B$10),($B$9*($B$5*$B$6*F371+$B$7*$B$8*G371)*((F371+G371-J371)/(F371+G371))),($B$9*($B$5*$B$6*F371+$B$7*$B$8*G371)))</f>
        <v>52.5443602312628</v>
      </c>
      <c r="F372" s="0" t="n">
        <f aca="false">IF(H371&gt;$B$2,($B$4*E371),($B$4*E371))</f>
        <v>51.9250119710378</v>
      </c>
      <c r="G372" s="0" t="n">
        <f aca="false">IF(H371&gt;($B$2-$B$10),($B$6*F371+$B$8*G371)-J371,($B$6*F371+$B$8*G371))</f>
        <v>141.743329133798</v>
      </c>
      <c r="H372" s="0" t="n">
        <f aca="false">SUM(E372:G372)</f>
        <v>246.212701336099</v>
      </c>
      <c r="I372" s="0" t="n">
        <f aca="false">H372/H371</f>
        <v>1.0023583639055</v>
      </c>
      <c r="J372" s="0" t="n">
        <f aca="false">INT(IF(H372&gt;($B$2-$B$10),(H372-$B$2/$B$1)*$B$8,0))</f>
        <v>51</v>
      </c>
      <c r="K372" s="0" t="n">
        <f aca="false">E372/H372</f>
        <v>0.21341043717942</v>
      </c>
      <c r="L372" s="0" t="n">
        <f aca="false">F372/H372</f>
        <v>0.210894936326442</v>
      </c>
      <c r="M372" s="0" t="n">
        <f aca="false">G372/H372</f>
        <v>0.575694626494138</v>
      </c>
      <c r="N372" s="0" t="n">
        <f aca="false">SUM(K372:M372)</f>
        <v>1</v>
      </c>
    </row>
    <row r="373" customFormat="false" ht="12.75" hidden="false" customHeight="false" outlineLevel="0" collapsed="false">
      <c r="D373" s="0" t="n">
        <v>371</v>
      </c>
      <c r="E373" s="0" t="n">
        <f aca="false">IF(H372&gt;($B$2-$B$10),($B$9*($B$5*$B$6*F372+$B$7*$B$8*G372)*((F372+G372-J372)/(F372+G372))),($B$9*($B$5*$B$6*F372+$B$7*$B$8*G372)))</f>
        <v>52.3642665971078</v>
      </c>
      <c r="F373" s="0" t="n">
        <f aca="false">IF(H372&gt;$B$2,($B$4*E372),($B$4*E372))</f>
        <v>52.1240053494127</v>
      </c>
      <c r="G373" s="0" t="n">
        <f aca="false">IF(H372&gt;($B$2-$B$10),($B$6*F372+$B$8*G372)-J372,($B$6*F372+$B$8*G372))</f>
        <v>141.118994375997</v>
      </c>
      <c r="H373" s="0" t="n">
        <f aca="false">SUM(E373:G373)</f>
        <v>245.607266322518</v>
      </c>
      <c r="I373" s="0" t="n">
        <f aca="false">H373/H372</f>
        <v>0.997541008200245</v>
      </c>
      <c r="J373" s="0" t="n">
        <f aca="false">INT(IF(H373&gt;($B$2-$B$10),(H373-$B$2/$B$1)*$B$8,0))</f>
        <v>50</v>
      </c>
      <c r="K373" s="0" t="n">
        <f aca="false">E373/H373</f>
        <v>0.21320324671643</v>
      </c>
      <c r="L373" s="0" t="n">
        <f aca="false">F373/H373</f>
        <v>0.212225013249268</v>
      </c>
      <c r="M373" s="0" t="n">
        <f aca="false">G373/H373</f>
        <v>0.574571740034302</v>
      </c>
      <c r="N373" s="0" t="n">
        <f aca="false">SUM(K373:M373)</f>
        <v>1</v>
      </c>
    </row>
    <row r="374" customFormat="false" ht="12.75" hidden="false" customHeight="false" outlineLevel="0" collapsed="false">
      <c r="D374" s="0" t="n">
        <v>372</v>
      </c>
      <c r="E374" s="0" t="n">
        <f aca="false">IF(H373&gt;($B$2-$B$10),($B$9*($B$5*$B$6*F373+$B$7*$B$8*G373)*((F373+G373-J373)/(F373+G373))),($B$9*($B$5*$B$6*F373+$B$7*$B$8*G373)))</f>
        <v>52.5192061274485</v>
      </c>
      <c r="F374" s="0" t="n">
        <f aca="false">IF(H373&gt;$B$2,($B$4*E373),($B$4*E373))</f>
        <v>51.9453524643309</v>
      </c>
      <c r="G374" s="0" t="n">
        <f aca="false">IF(H373&gt;($B$2-$B$10),($B$6*F373+$B$8*G373)-J373,($B$6*F373+$B$8*G373))</f>
        <v>141.697055727607</v>
      </c>
      <c r="H374" s="0" t="n">
        <f aca="false">SUM(E374:G374)</f>
        <v>246.161614319386</v>
      </c>
      <c r="I374" s="0" t="n">
        <f aca="false">H374/H373</f>
        <v>1.00225705047399</v>
      </c>
      <c r="J374" s="0" t="n">
        <f aca="false">INT(IF(H374&gt;($B$2-$B$10),(H374-$B$2/$B$1)*$B$8,0))</f>
        <v>50</v>
      </c>
      <c r="K374" s="0" t="n">
        <f aca="false">E374/H374</f>
        <v>0.213352541876438</v>
      </c>
      <c r="L374" s="0" t="n">
        <f aca="false">F374/H374</f>
        <v>0.211021334938654</v>
      </c>
      <c r="M374" s="0" t="n">
        <f aca="false">G374/H374</f>
        <v>0.575626123184908</v>
      </c>
      <c r="N374" s="0" t="n">
        <f aca="false">SUM(K374:M374)</f>
        <v>1</v>
      </c>
    </row>
    <row r="375" customFormat="false" ht="12.75" hidden="false" customHeight="false" outlineLevel="0" collapsed="false">
      <c r="D375" s="0" t="n">
        <v>373</v>
      </c>
      <c r="E375" s="0" t="n">
        <f aca="false">IF(H374&gt;($B$2-$B$10),($B$9*($B$5*$B$6*F374+$B$7*$B$8*G374)*((F374+G374-J374)/(F374+G374))),($B$9*($B$5*$B$6*F374+$B$7*$B$8*G374)))</f>
        <v>52.716898804264</v>
      </c>
      <c r="F375" s="0" t="n">
        <f aca="false">IF(H374&gt;$B$2,($B$4*E374),($B$4*E374))</f>
        <v>52.0990524784289</v>
      </c>
      <c r="G375" s="0" t="n">
        <f aca="false">IF(H374&gt;($B$2-$B$10),($B$6*F374+$B$8*G374)-J374,($B$6*F374+$B$8*G374))</f>
        <v>142.093268926402</v>
      </c>
      <c r="H375" s="0" t="n">
        <f aca="false">SUM(E375:G375)</f>
        <v>246.909220209095</v>
      </c>
      <c r="I375" s="0" t="n">
        <f aca="false">H375/H374</f>
        <v>1.0030370530831</v>
      </c>
      <c r="J375" s="0" t="n">
        <f aca="false">INT(IF(H375&gt;($B$2-$B$10),(H375-$B$2/$B$1)*$B$8,0))</f>
        <v>51</v>
      </c>
      <c r="K375" s="0" t="n">
        <f aca="false">E375/H375</f>
        <v>0.213507210300291</v>
      </c>
      <c r="L375" s="0" t="n">
        <f aca="false">F375/H375</f>
        <v>0.211004888494277</v>
      </c>
      <c r="M375" s="0" t="n">
        <f aca="false">G375/H375</f>
        <v>0.575487901205433</v>
      </c>
      <c r="N375" s="0" t="n">
        <f aca="false">SUM(K375:M375)</f>
        <v>1</v>
      </c>
    </row>
    <row r="376" customFormat="false" ht="12.75" hidden="false" customHeight="false" outlineLevel="0" collapsed="false">
      <c r="D376" s="0" t="n">
        <v>374</v>
      </c>
      <c r="E376" s="0" t="n">
        <f aca="false">IF(H375&gt;($B$2-$B$10),($B$9*($B$5*$B$6*F375+$B$7*$B$8*G375)*((F375+G375-J375)/(F375+G375))),($B$9*($B$5*$B$6*F375+$B$7*$B$8*G375)))</f>
        <v>52.5506165027899</v>
      </c>
      <c r="F376" s="0" t="n">
        <f aca="false">IF(H375&gt;$B$2,($B$4*E375),($B$4*E375))</f>
        <v>52.2951636138299</v>
      </c>
      <c r="G376" s="0" t="n">
        <f aca="false">IF(H375&gt;($B$2-$B$10),($B$6*F375+$B$8*G375)-J375,($B$6*F375+$B$8*G375))</f>
        <v>141.638782833592</v>
      </c>
      <c r="H376" s="0" t="n">
        <f aca="false">SUM(E376:G376)</f>
        <v>246.484562950212</v>
      </c>
      <c r="I376" s="0" t="n">
        <f aca="false">H376/H375</f>
        <v>0.998280107731403</v>
      </c>
      <c r="J376" s="0" t="n">
        <f aca="false">INT(IF(H376&gt;($B$2-$B$10),(H376-$B$2/$B$1)*$B$8,0))</f>
        <v>51</v>
      </c>
      <c r="K376" s="0" t="n">
        <f aca="false">E376/H376</f>
        <v>0.21320043687038</v>
      </c>
      <c r="L376" s="0" t="n">
        <f aca="false">F376/H376</f>
        <v>0.212164051930478</v>
      </c>
      <c r="M376" s="0" t="n">
        <f aca="false">G376/H376</f>
        <v>0.574635511199143</v>
      </c>
      <c r="N376" s="0" t="n">
        <f aca="false">SUM(K376:M376)</f>
        <v>1</v>
      </c>
    </row>
    <row r="377" customFormat="false" ht="12.75" hidden="false" customHeight="false" outlineLevel="0" collapsed="false">
      <c r="D377" s="0" t="n">
        <v>375</v>
      </c>
      <c r="E377" s="0" t="n">
        <f aca="false">IF(H376&gt;($B$2-$B$10),($B$9*($B$5*$B$6*F376+$B$7*$B$8*G376)*((F376+G376-J376)/(F376+G376))),($B$9*($B$5*$B$6*F376+$B$7*$B$8*G376)))</f>
        <v>52.4085985531012</v>
      </c>
      <c r="F377" s="0" t="n">
        <f aca="false">IF(H376&gt;$B$2,($B$4*E376),($B$4*E376))</f>
        <v>52.1302115707676</v>
      </c>
      <c r="G377" s="0" t="n">
        <f aca="false">IF(H376&gt;($B$2-$B$10),($B$6*F376+$B$8*G376)-J376,($B$6*F376+$B$8*G376))</f>
        <v>141.382474875843</v>
      </c>
      <c r="H377" s="0" t="n">
        <f aca="false">SUM(E377:G377)</f>
        <v>245.921284999712</v>
      </c>
      <c r="I377" s="0" t="n">
        <f aca="false">H377/H376</f>
        <v>0.997714753639098</v>
      </c>
      <c r="J377" s="0" t="n">
        <f aca="false">INT(IF(H377&gt;($B$2-$B$10),(H377-$B$2/$B$1)*$B$8,0))</f>
        <v>50</v>
      </c>
      <c r="K377" s="0" t="n">
        <f aca="false">E377/H377</f>
        <v>0.213111274825856</v>
      </c>
      <c r="L377" s="0" t="n">
        <f aca="false">F377/H377</f>
        <v>0.211979258203814</v>
      </c>
      <c r="M377" s="0" t="n">
        <f aca="false">G377/H377</f>
        <v>0.57490946697033</v>
      </c>
      <c r="N377" s="0" t="n">
        <f aca="false">SUM(K377:M377)</f>
        <v>1</v>
      </c>
    </row>
    <row r="378" customFormat="false" ht="12.75" hidden="false" customHeight="false" outlineLevel="0" collapsed="false">
      <c r="D378" s="0" t="n">
        <v>376</v>
      </c>
      <c r="E378" s="0" t="n">
        <f aca="false">IF(H377&gt;($B$2-$B$10),($B$9*($B$5*$B$6*F377+$B$7*$B$8*G377)*((F377+G377-J377)/(F377+G377))),($B$9*($B$5*$B$6*F377+$B$7*$B$8*G377)))</f>
        <v>52.6299899375368</v>
      </c>
      <c r="F378" s="0" t="n">
        <f aca="false">IF(H377&gt;$B$2,($B$4*E377),($B$4*E377))</f>
        <v>51.9893297646764</v>
      </c>
      <c r="G378" s="0" t="n">
        <f aca="false">IF(H377&gt;($B$2-$B$10),($B$6*F377+$B$8*G377)-J377,($B$6*F377+$B$8*G377))</f>
        <v>141.964584955037</v>
      </c>
      <c r="H378" s="0" t="n">
        <f aca="false">SUM(E378:G378)</f>
        <v>246.583904657251</v>
      </c>
      <c r="I378" s="0" t="n">
        <f aca="false">H378/H377</f>
        <v>1.00269443800906</v>
      </c>
      <c r="J378" s="0" t="n">
        <f aca="false">INT(IF(H378&gt;($B$2-$B$10),(H378-$B$2/$B$1)*$B$8,0))</f>
        <v>51</v>
      </c>
      <c r="K378" s="0" t="n">
        <f aca="false">E378/H378</f>
        <v>0.21343643661857</v>
      </c>
      <c r="L378" s="0" t="n">
        <f aca="false">F378/H378</f>
        <v>0.210838293914362</v>
      </c>
      <c r="M378" s="0" t="n">
        <f aca="false">G378/H378</f>
        <v>0.575725269467068</v>
      </c>
      <c r="N378" s="0" t="n">
        <f aca="false">SUM(K378:M378)</f>
        <v>1</v>
      </c>
    </row>
    <row r="379" customFormat="false" ht="12.75" hidden="false" customHeight="false" outlineLevel="0" collapsed="false">
      <c r="D379" s="0" t="n">
        <v>377</v>
      </c>
      <c r="E379" s="0" t="n">
        <f aca="false">IF(H378&gt;($B$2-$B$10),($B$9*($B$5*$B$6*F378+$B$7*$B$8*G378)*((F378+G378-J378)/(F378+G378))),($B$9*($B$5*$B$6*F378+$B$7*$B$8*G378)))</f>
        <v>52.471260032415</v>
      </c>
      <c r="F379" s="0" t="n">
        <f aca="false">IF(H378&gt;$B$2,($B$4*E378),($B$4*E378))</f>
        <v>52.2089500180365</v>
      </c>
      <c r="G379" s="0" t="n">
        <f aca="false">IF(H378&gt;($B$2-$B$10),($B$6*F378+$B$8*G378)-J378,($B$6*F378+$B$8*G378))</f>
        <v>141.402283401956</v>
      </c>
      <c r="H379" s="0" t="n">
        <f aca="false">SUM(E379:G379)</f>
        <v>246.082493452408</v>
      </c>
      <c r="I379" s="0" t="n">
        <f aca="false">H379/H378</f>
        <v>0.997966569612319</v>
      </c>
      <c r="J379" s="0" t="n">
        <f aca="false">INT(IF(H379&gt;($B$2-$B$10),(H379-$B$2/$B$1)*$B$8,0))</f>
        <v>50</v>
      </c>
      <c r="K379" s="0" t="n">
        <f aca="false">E379/H379</f>
        <v>0.21322630186435</v>
      </c>
      <c r="L379" s="0" t="n">
        <f aca="false">F379/H379</f>
        <v>0.212160358445546</v>
      </c>
      <c r="M379" s="0" t="n">
        <f aca="false">G379/H379</f>
        <v>0.574613339690104</v>
      </c>
      <c r="N379" s="0" t="n">
        <f aca="false">SUM(K379:M379)</f>
        <v>1</v>
      </c>
    </row>
    <row r="380" customFormat="false" ht="12.75" hidden="false" customHeight="false" outlineLevel="0" collapsed="false">
      <c r="D380" s="0" t="n">
        <v>378</v>
      </c>
      <c r="E380" s="0" t="n">
        <f aca="false">IF(H379&gt;($B$2-$B$10),($B$9*($B$5*$B$6*F379+$B$7*$B$8*G379)*((F379+G379-J379)/(F379+G379))),($B$9*($B$5*$B$6*F379+$B$7*$B$8*G379)))</f>
        <v>52.6567901790111</v>
      </c>
      <c r="F380" s="0" t="n">
        <f aca="false">IF(H379&gt;$B$2,($B$4*E379),($B$4*E379))</f>
        <v>52.0514899521557</v>
      </c>
      <c r="G380" s="0" t="n">
        <f aca="false">IF(H379&gt;($B$2-$B$10),($B$6*F379+$B$8*G379)-J379,($B$6*F379+$B$8*G379))</f>
        <v>142.062343552633</v>
      </c>
      <c r="H380" s="0" t="n">
        <f aca="false">SUM(E380:G380)</f>
        <v>246.770623683799</v>
      </c>
      <c r="I380" s="0" t="n">
        <f aca="false">H380/H379</f>
        <v>1.00279633964098</v>
      </c>
      <c r="J380" s="0" t="n">
        <f aca="false">INT(IF(H380&gt;($B$2-$B$10),(H380-$B$2/$B$1)*$B$8,0))</f>
        <v>51</v>
      </c>
      <c r="K380" s="0" t="n">
        <f aca="false">E380/H380</f>
        <v>0.213383543766065</v>
      </c>
      <c r="L380" s="0" t="n">
        <f aca="false">F380/H380</f>
        <v>0.21093065768984</v>
      </c>
      <c r="M380" s="0" t="n">
        <f aca="false">G380/H380</f>
        <v>0.575685798544096</v>
      </c>
      <c r="N380" s="0" t="n">
        <f aca="false">SUM(K380:M380)</f>
        <v>1</v>
      </c>
    </row>
    <row r="381" customFormat="false" ht="12.75" hidden="false" customHeight="false" outlineLevel="0" collapsed="false">
      <c r="D381" s="0" t="n">
        <v>379</v>
      </c>
      <c r="E381" s="0" t="n">
        <f aca="false">IF(H380&gt;($B$2-$B$10),($B$9*($B$5*$B$6*F380+$B$7*$B$8*G380)*((F380+G380-J380)/(F380+G380))),($B$9*($B$5*$B$6*F380+$B$7*$B$8*G380)))</f>
        <v>52.5265264509334</v>
      </c>
      <c r="F381" s="0" t="n">
        <f aca="false">IF(H380&gt;$B$2,($B$4*E380),($B$4*E380))</f>
        <v>52.235535857579</v>
      </c>
      <c r="G381" s="0" t="n">
        <f aca="false">IF(H380&gt;($B$2-$B$10),($B$6*F380+$B$8*G380)-J380,($B$6*F380+$B$8*G380))</f>
        <v>141.56092283675</v>
      </c>
      <c r="H381" s="0" t="n">
        <f aca="false">SUM(E381:G381)</f>
        <v>246.322985145262</v>
      </c>
      <c r="I381" s="0" t="n">
        <f aca="false">H381/H380</f>
        <v>0.998186013667856</v>
      </c>
      <c r="J381" s="0" t="n">
        <f aca="false">INT(IF(H381&gt;($B$2-$B$10),(H381-$B$2/$B$1)*$B$8,0))</f>
        <v>51</v>
      </c>
      <c r="K381" s="0" t="n">
        <f aca="false">E381/H381</f>
        <v>0.213242489002629</v>
      </c>
      <c r="L381" s="0" t="n">
        <f aca="false">F381/H381</f>
        <v>0.212061151446238</v>
      </c>
      <c r="M381" s="0" t="n">
        <f aca="false">G381/H381</f>
        <v>0.574696359551133</v>
      </c>
      <c r="N381" s="0" t="n">
        <f aca="false">SUM(K381:M381)</f>
        <v>1</v>
      </c>
    </row>
    <row r="382" customFormat="false" ht="12.75" hidden="false" customHeight="false" outlineLevel="0" collapsed="false">
      <c r="D382" s="0" t="n">
        <v>380</v>
      </c>
      <c r="E382" s="0" t="n">
        <f aca="false">IF(H381&gt;($B$2-$B$10),($B$9*($B$5*$B$6*F381+$B$7*$B$8*G381)*((F381+G381-J381)/(F381+G381))),($B$9*($B$5*$B$6*F381+$B$7*$B$8*G381)))</f>
        <v>52.3621961120795</v>
      </c>
      <c r="F382" s="0" t="n">
        <f aca="false">IF(H381&gt;$B$2,($B$4*E381),($B$4*E381))</f>
        <v>52.106314239326</v>
      </c>
      <c r="G382" s="0" t="n">
        <f aca="false">IF(H381&gt;($B$2-$B$10),($B$6*F381+$B$8*G381)-J381,($B$6*F381+$B$8*G381))</f>
        <v>141.246087024774</v>
      </c>
      <c r="H382" s="0" t="n">
        <f aca="false">SUM(E382:G382)</f>
        <v>245.71459737618</v>
      </c>
      <c r="I382" s="0" t="n">
        <f aca="false">H382/H381</f>
        <v>0.997530121808471</v>
      </c>
      <c r="J382" s="0" t="n">
        <f aca="false">INT(IF(H382&gt;($B$2-$B$10),(H382-$B$2/$B$1)*$B$8,0))</f>
        <v>50</v>
      </c>
      <c r="K382" s="0" t="n">
        <f aca="false">E382/H382</f>
        <v>0.213101690624896</v>
      </c>
      <c r="L382" s="0" t="n">
        <f aca="false">F382/H382</f>
        <v>0.212060312231077</v>
      </c>
      <c r="M382" s="0" t="n">
        <f aca="false">G382/H382</f>
        <v>0.574837997144028</v>
      </c>
      <c r="N382" s="0" t="n">
        <f aca="false">SUM(K382:M382)</f>
        <v>1</v>
      </c>
    </row>
    <row r="383" customFormat="false" ht="12.75" hidden="false" customHeight="false" outlineLevel="0" collapsed="false">
      <c r="D383" s="0" t="n">
        <v>381</v>
      </c>
      <c r="E383" s="0" t="n">
        <f aca="false">IF(H382&gt;($B$2-$B$10),($B$9*($B$5*$B$6*F382+$B$7*$B$8*G382)*((F382+G382-J382)/(F382+G382))),($B$9*($B$5*$B$6*F382+$B$7*$B$8*G382)))</f>
        <v>52.5677601463957</v>
      </c>
      <c r="F383" s="0" t="n">
        <f aca="false">IF(H382&gt;$B$2,($B$4*E382),($B$4*E382))</f>
        <v>51.9432985431828</v>
      </c>
      <c r="G383" s="0" t="n">
        <f aca="false">IF(H382&gt;($B$2-$B$10),($B$6*F382+$B$8*G382)-J382,($B$6*F382+$B$8*G382))</f>
        <v>141.805582053988</v>
      </c>
      <c r="H383" s="0" t="n">
        <f aca="false">SUM(E383:G383)</f>
        <v>246.316640743566</v>
      </c>
      <c r="I383" s="0" t="n">
        <f aca="false">H383/H382</f>
        <v>1.0024501733874</v>
      </c>
      <c r="J383" s="0" t="n">
        <f aca="false">INT(IF(H383&gt;($B$2-$B$10),(H383-$B$2/$B$1)*$B$8,0))</f>
        <v>51</v>
      </c>
      <c r="K383" s="0" t="n">
        <f aca="false">E383/H383</f>
        <v>0.213415382686721</v>
      </c>
      <c r="L383" s="0" t="n">
        <f aca="false">F383/H383</f>
        <v>0.210880184084922</v>
      </c>
      <c r="M383" s="0" t="n">
        <f aca="false">G383/H383</f>
        <v>0.575704433228357</v>
      </c>
      <c r="N383" s="0" t="n">
        <f aca="false">SUM(K383:M383)</f>
        <v>1</v>
      </c>
    </row>
    <row r="384" customFormat="false" ht="12.75" hidden="false" customHeight="false" outlineLevel="0" collapsed="false">
      <c r="D384" s="0" t="n">
        <v>382</v>
      </c>
      <c r="E384" s="0" t="n">
        <f aca="false">IF(H383&gt;($B$2-$B$10),($B$9*($B$5*$B$6*F383+$B$7*$B$8*G383)*((F383+G383-J383)/(F383+G383))),($B$9*($B$5*$B$6*F383+$B$7*$B$8*G383)))</f>
        <v>52.3944152441943</v>
      </c>
      <c r="F384" s="0" t="n">
        <f aca="false">IF(H383&gt;$B$2,($B$4*E383),($B$4*E383))</f>
        <v>52.1472180652245</v>
      </c>
      <c r="G384" s="0" t="n">
        <f aca="false">IF(H383&gt;($B$2-$B$10),($B$6*F383+$B$8*G383)-J383,($B$6*F383+$B$8*G383))</f>
        <v>141.198889552393</v>
      </c>
      <c r="H384" s="0" t="n">
        <f aca="false">SUM(E384:G384)</f>
        <v>245.740522861812</v>
      </c>
      <c r="I384" s="0" t="n">
        <f aca="false">H384/H383</f>
        <v>0.99766106796514</v>
      </c>
      <c r="J384" s="0" t="n">
        <f aca="false">INT(IF(H384&gt;($B$2-$B$10),(H384-$B$2/$B$1)*$B$8,0))</f>
        <v>50</v>
      </c>
      <c r="K384" s="0" t="n">
        <f aca="false">E384/H384</f>
        <v>0.213210318892572</v>
      </c>
      <c r="L384" s="0" t="n">
        <f aca="false">F384/H384</f>
        <v>0.212204391273916</v>
      </c>
      <c r="M384" s="0" t="n">
        <f aca="false">G384/H384</f>
        <v>0.574585289833512</v>
      </c>
      <c r="N384" s="0" t="n">
        <f aca="false">SUM(K384:M384)</f>
        <v>1</v>
      </c>
    </row>
    <row r="385" customFormat="false" ht="12.75" hidden="false" customHeight="false" outlineLevel="0" collapsed="false">
      <c r="D385" s="0" t="n">
        <v>383</v>
      </c>
      <c r="E385" s="0" t="n">
        <f aca="false">IF(H384&gt;($B$2-$B$10),($B$9*($B$5*$B$6*F384+$B$7*$B$8*G384)*((F384+G384-J384)/(F384+G384))),($B$9*($B$5*$B$6*F384+$B$7*$B$8*G384)))</f>
        <v>52.5578326111281</v>
      </c>
      <c r="F385" s="0" t="n">
        <f aca="false">IF(H384&gt;$B$2,($B$4*E384),($B$4*E384))</f>
        <v>51.9752599222408</v>
      </c>
      <c r="G385" s="0" t="n">
        <f aca="false">IF(H384&gt;($B$2-$B$10),($B$6*F384+$B$8*G384)-J384,($B$6*F384+$B$8*G384))</f>
        <v>141.799338756677</v>
      </c>
      <c r="H385" s="0" t="n">
        <f aca="false">SUM(E385:G385)</f>
        <v>246.332431290046</v>
      </c>
      <c r="I385" s="0" t="n">
        <f aca="false">H385/H384</f>
        <v>1.00240867245394</v>
      </c>
      <c r="J385" s="0" t="n">
        <f aca="false">INT(IF(H385&gt;($B$2-$B$10),(H385-$B$2/$B$1)*$B$8,0))</f>
        <v>51</v>
      </c>
      <c r="K385" s="0" t="n">
        <f aca="false">E385/H385</f>
        <v>0.21336140083497</v>
      </c>
      <c r="L385" s="0" t="n">
        <f aca="false">F385/H385</f>
        <v>0.210996415088528</v>
      </c>
      <c r="M385" s="0" t="n">
        <f aca="false">G385/H385</f>
        <v>0.575642184076502</v>
      </c>
      <c r="N385" s="0" t="n">
        <f aca="false">SUM(K385:M385)</f>
        <v>1</v>
      </c>
    </row>
    <row r="386" customFormat="false" ht="12.75" hidden="false" customHeight="false" outlineLevel="0" collapsed="false">
      <c r="D386" s="0" t="n">
        <v>384</v>
      </c>
      <c r="E386" s="0" t="n">
        <f aca="false">IF(H385&gt;($B$2-$B$10),($B$9*($B$5*$B$6*F385+$B$7*$B$8*G385)*((F385+G385-J385)/(F385+G385))),($B$9*($B$5*$B$6*F385+$B$7*$B$8*G385)))</f>
        <v>52.3993990182752</v>
      </c>
      <c r="F386" s="0" t="n">
        <f aca="false">IF(H385&gt;$B$2,($B$4*E385),($B$4*E385))</f>
        <v>52.1373699502391</v>
      </c>
      <c r="G386" s="0" t="n">
        <f aca="false">IF(H385&gt;($B$2-$B$10),($B$6*F385+$B$8*G385)-J385,($B$6*F385+$B$8*G385))</f>
        <v>141.224401889486</v>
      </c>
      <c r="H386" s="0" t="n">
        <f aca="false">SUM(E386:G386)</f>
        <v>245.761170858</v>
      </c>
      <c r="I386" s="0" t="n">
        <f aca="false">H386/H385</f>
        <v>0.997680936979944</v>
      </c>
      <c r="J386" s="0" t="n">
        <f aca="false">INT(IF(H386&gt;($B$2-$B$10),(H386-$B$2/$B$1)*$B$8,0))</f>
        <v>50</v>
      </c>
      <c r="K386" s="0" t="n">
        <f aca="false">E386/H386</f>
        <v>0.213212684637441</v>
      </c>
      <c r="L386" s="0" t="n">
        <f aca="false">F386/H386</f>
        <v>0.21214649070973</v>
      </c>
      <c r="M386" s="0" t="n">
        <f aca="false">G386/H386</f>
        <v>0.574640824652829</v>
      </c>
      <c r="N386" s="0" t="n">
        <f aca="false">SUM(K386:M386)</f>
        <v>1</v>
      </c>
    </row>
    <row r="387" customFormat="false" ht="12.75" hidden="false" customHeight="false" outlineLevel="0" collapsed="false">
      <c r="D387" s="0" t="n">
        <v>385</v>
      </c>
      <c r="E387" s="0" t="n">
        <f aca="false">IF(H386&gt;($B$2-$B$10),($B$9*($B$5*$B$6*F386+$B$7*$B$8*G386)*((F386+G386-J386)/(F386+G386))),($B$9*($B$5*$B$6*F386+$B$7*$B$8*G386)))</f>
        <v>52.5660931184998</v>
      </c>
      <c r="F387" s="0" t="n">
        <f aca="false">IF(H386&gt;$B$2,($B$4*E386),($B$4*E386))</f>
        <v>51.9802038261289</v>
      </c>
      <c r="G387" s="0" t="n">
        <f aca="false">IF(H386&gt;($B$2-$B$10),($B$6*F386+$B$8*G386)-J386,($B$6*F386+$B$8*G386))</f>
        <v>141.814877665007</v>
      </c>
      <c r="H387" s="0" t="n">
        <f aca="false">SUM(E387:G387)</f>
        <v>246.361174609636</v>
      </c>
      <c r="I387" s="0" t="n">
        <f aca="false">H387/H386</f>
        <v>1.002441409884</v>
      </c>
      <c r="J387" s="0" t="n">
        <f aca="false">INT(IF(H387&gt;($B$2-$B$10),(H387-$B$2/$B$1)*$B$8,0))</f>
        <v>51</v>
      </c>
      <c r="K387" s="0" t="n">
        <f aca="false">E387/H387</f>
        <v>0.213370037717151</v>
      </c>
      <c r="L387" s="0" t="n">
        <f aca="false">F387/H387</f>
        <v>0.210991865534383</v>
      </c>
      <c r="M387" s="0" t="n">
        <f aca="false">G387/H387</f>
        <v>0.575638096748466</v>
      </c>
      <c r="N387" s="0" t="n">
        <f aca="false">SUM(K387:M387)</f>
        <v>1</v>
      </c>
    </row>
    <row r="388" customFormat="false" ht="12.75" hidden="false" customHeight="false" outlineLevel="0" collapsed="false">
      <c r="D388" s="0" t="n">
        <v>386</v>
      </c>
      <c r="E388" s="0" t="n">
        <f aca="false">IF(H387&gt;($B$2-$B$10),($B$9*($B$5*$B$6*F387+$B$7*$B$8*G387)*((F387+G387-J387)/(F387+G387))),($B$9*($B$5*$B$6*F387+$B$7*$B$8*G387)))</f>
        <v>52.4070141606352</v>
      </c>
      <c r="F388" s="0" t="n">
        <f aca="false">IF(H387&gt;$B$2,($B$4*E387),($B$4*E387))</f>
        <v>52.1455643735518</v>
      </c>
      <c r="G388" s="0" t="n">
        <f aca="false">IF(H387&gt;($B$2-$B$10),($B$6*F387+$B$8*G387)-J387,($B$6*F387+$B$8*G387))</f>
        <v>141.244720839207</v>
      </c>
      <c r="H388" s="0" t="n">
        <f aca="false">SUM(E388:G388)</f>
        <v>245.797299373394</v>
      </c>
      <c r="I388" s="0" t="n">
        <f aca="false">H388/H387</f>
        <v>0.997711184657504</v>
      </c>
      <c r="J388" s="0" t="n">
        <f aca="false">INT(IF(H388&gt;($B$2-$B$10),(H388-$B$2/$B$1)*$B$8,0))</f>
        <v>50</v>
      </c>
      <c r="K388" s="0" t="n">
        <f aca="false">E388/H388</f>
        <v>0.213212326963051</v>
      </c>
      <c r="L388" s="0" t="n">
        <f aca="false">F388/H388</f>
        <v>0.212148646492396</v>
      </c>
      <c r="M388" s="0" t="n">
        <f aca="false">G388/H388</f>
        <v>0.574639026544553</v>
      </c>
      <c r="N388" s="0" t="n">
        <f aca="false">SUM(K388:M388)</f>
        <v>1</v>
      </c>
    </row>
    <row r="389" customFormat="false" ht="12.75" hidden="false" customHeight="false" outlineLevel="0" collapsed="false">
      <c r="D389" s="0" t="n">
        <v>387</v>
      </c>
      <c r="E389" s="0" t="n">
        <f aca="false">IF(H388&gt;($B$2-$B$10),($B$9*($B$5*$B$6*F388+$B$7*$B$8*G388)*((F388+G388-J388)/(F388+G388))),($B$9*($B$5*$B$6*F388+$B$7*$B$8*G388)))</f>
        <v>52.5764574986078</v>
      </c>
      <c r="F389" s="0" t="n">
        <f aca="false">IF(H388&gt;$B$2,($B$4*E388),($B$4*E388))</f>
        <v>51.9877580473501</v>
      </c>
      <c r="G389" s="0" t="n">
        <f aca="false">IF(H388&gt;($B$2-$B$10),($B$6*F388+$B$8*G388)-J388,($B$6*F388+$B$8*G388))</f>
        <v>141.843162931057</v>
      </c>
      <c r="H389" s="0" t="n">
        <f aca="false">SUM(E389:G389)</f>
        <v>246.407378477015</v>
      </c>
      <c r="I389" s="0" t="n">
        <f aca="false">H389/H388</f>
        <v>1.00248204152436</v>
      </c>
      <c r="J389" s="0" t="n">
        <f aca="false">INT(IF(H389&gt;($B$2-$B$10),(H389-$B$2/$B$1)*$B$8,0))</f>
        <v>51</v>
      </c>
      <c r="K389" s="0" t="n">
        <f aca="false">E389/H389</f>
        <v>0.213372090655606</v>
      </c>
      <c r="L389" s="0" t="n">
        <f aca="false">F389/H389</f>
        <v>0.210982959879992</v>
      </c>
      <c r="M389" s="0" t="n">
        <f aca="false">G389/H389</f>
        <v>0.575644949464402</v>
      </c>
      <c r="N389" s="0" t="n">
        <f aca="false">SUM(K389:M389)</f>
        <v>1</v>
      </c>
    </row>
    <row r="390" customFormat="false" ht="12.75" hidden="false" customHeight="false" outlineLevel="0" collapsed="false">
      <c r="D390" s="0" t="n">
        <v>388</v>
      </c>
      <c r="E390" s="0" t="n">
        <f aca="false">IF(H389&gt;($B$2-$B$10),($B$9*($B$5*$B$6*F389+$B$7*$B$8*G389)*((F389+G389-J389)/(F389+G389))),($B$9*($B$5*$B$6*F389+$B$7*$B$8*G389)))</f>
        <v>52.4205335534396</v>
      </c>
      <c r="F390" s="0" t="n">
        <f aca="false">IF(H389&gt;$B$2,($B$4*E389),($B$4*E389))</f>
        <v>52.1558458386189</v>
      </c>
      <c r="G390" s="0" t="n">
        <f aca="false">IF(H389&gt;($B$2-$B$10),($B$6*F389+$B$8*G389)-J389,($B$6*F389+$B$8*G389))</f>
        <v>141.28027361058</v>
      </c>
      <c r="H390" s="0" t="n">
        <f aca="false">SUM(E390:G390)</f>
        <v>245.856653002638</v>
      </c>
      <c r="I390" s="0" t="n">
        <f aca="false">H390/H389</f>
        <v>0.997764979775442</v>
      </c>
      <c r="J390" s="0" t="n">
        <f aca="false">INT(IF(H390&gt;($B$2-$B$10),(H390-$B$2/$B$1)*$B$8,0))</f>
        <v>50</v>
      </c>
      <c r="K390" s="0" t="n">
        <f aca="false">E390/H390</f>
        <v>0.213215843107069</v>
      </c>
      <c r="L390" s="0" t="n">
        <f aca="false">F390/H390</f>
        <v>0.212139249443289</v>
      </c>
      <c r="M390" s="0" t="n">
        <f aca="false">G390/H390</f>
        <v>0.574644907449642</v>
      </c>
      <c r="N390" s="0" t="n">
        <f aca="false">SUM(K390:M390)</f>
        <v>1</v>
      </c>
    </row>
    <row r="391" customFormat="false" ht="12.75" hidden="false" customHeight="false" outlineLevel="0" collapsed="false">
      <c r="D391" s="0" t="n">
        <v>389</v>
      </c>
      <c r="E391" s="0" t="n">
        <f aca="false">IF(H390&gt;($B$2-$B$10),($B$9*($B$5*$B$6*F390+$B$7*$B$8*G390)*((F390+G390-J390)/(F390+G390))),($B$9*($B$5*$B$6*F390+$B$7*$B$8*G390)))</f>
        <v>52.5936349964304</v>
      </c>
      <c r="F391" s="0" t="n">
        <f aca="false">IF(H390&gt;$B$2,($B$4*E390),($B$4*E390))</f>
        <v>52.0011692850121</v>
      </c>
      <c r="G391" s="0" t="n">
        <f aca="false">IF(H390&gt;($B$2-$B$10),($B$6*F390+$B$8*G390)-J390,($B$6*F390+$B$8*G390))</f>
        <v>141.888630493605</v>
      </c>
      <c r="H391" s="0" t="n">
        <f aca="false">SUM(E391:G391)</f>
        <v>246.483434775048</v>
      </c>
      <c r="I391" s="0" t="n">
        <f aca="false">H391/H390</f>
        <v>1.00254937893587</v>
      </c>
      <c r="J391" s="0" t="n">
        <f aca="false">INT(IF(H391&gt;($B$2-$B$10),(H391-$B$2/$B$1)*$B$8,0))</f>
        <v>51</v>
      </c>
      <c r="K391" s="0" t="n">
        <f aca="false">E391/H391</f>
        <v>0.213375941650723</v>
      </c>
      <c r="L391" s="0" t="n">
        <f aca="false">F391/H391</f>
        <v>0.21097226810585</v>
      </c>
      <c r="M391" s="0" t="n">
        <f aca="false">G391/H391</f>
        <v>0.575651790243427</v>
      </c>
      <c r="N391" s="0" t="n">
        <f aca="false">SUM(K391:M391)</f>
        <v>1</v>
      </c>
    </row>
    <row r="392" customFormat="false" ht="12.75" hidden="false" customHeight="false" outlineLevel="0" collapsed="false">
      <c r="D392" s="0" t="n">
        <v>390</v>
      </c>
      <c r="E392" s="0" t="n">
        <f aca="false">IF(H391&gt;($B$2-$B$10),($B$9*($B$5*$B$6*F391+$B$7*$B$8*G391)*((F391+G391-J391)/(F391+G391))),($B$9*($B$5*$B$6*F391+$B$7*$B$8*G391)))</f>
        <v>52.4425660152855</v>
      </c>
      <c r="F392" s="0" t="n">
        <f aca="false">IF(H391&gt;$B$2,($B$4*E391),($B$4*E391))</f>
        <v>52.172885916459</v>
      </c>
      <c r="G392" s="0" t="n">
        <f aca="false">IF(H391&gt;($B$2-$B$10),($B$6*F391+$B$8*G391)-J391,($B$6*F391+$B$8*G391))</f>
        <v>141.338681380388</v>
      </c>
      <c r="H392" s="0" t="n">
        <f aca="false">SUM(E392:G392)</f>
        <v>245.954133312133</v>
      </c>
      <c r="I392" s="0" t="n">
        <f aca="false">H392/H391</f>
        <v>0.997852588092186</v>
      </c>
      <c r="J392" s="0" t="n">
        <f aca="false">INT(IF(H392&gt;($B$2-$B$10),(H392-$B$2/$B$1)*$B$8,0))</f>
        <v>50</v>
      </c>
      <c r="K392" s="0" t="n">
        <f aca="false">E392/H392</f>
        <v>0.21322091769335</v>
      </c>
      <c r="L392" s="0" t="n">
        <f aca="false">F392/H392</f>
        <v>0.212124452693169</v>
      </c>
      <c r="M392" s="0" t="n">
        <f aca="false">G392/H392</f>
        <v>0.574654629613481</v>
      </c>
      <c r="N392" s="0" t="n">
        <f aca="false">SUM(K392:M392)</f>
        <v>1</v>
      </c>
    </row>
    <row r="393" customFormat="false" ht="12.75" hidden="false" customHeight="false" outlineLevel="0" collapsed="false">
      <c r="D393" s="0" t="n">
        <v>391</v>
      </c>
      <c r="E393" s="0" t="n">
        <f aca="false">IF(H392&gt;($B$2-$B$10),($B$9*($B$5*$B$6*F392+$B$7*$B$8*G392)*((F392+G392-J392)/(F392+G392))),($B$9*($B$5*$B$6*F392+$B$7*$B$8*G392)))</f>
        <v>52.62189034403</v>
      </c>
      <c r="F393" s="0" t="n">
        <f aca="false">IF(H392&gt;$B$2,($B$4*E392),($B$4*E392))</f>
        <v>52.0230254871632</v>
      </c>
      <c r="G393" s="0" t="n">
        <f aca="false">IF(H392&gt;($B$2-$B$10),($B$6*F392+$B$8*G392)-J392,($B$6*F392+$B$8*G392))</f>
        <v>141.963474758472</v>
      </c>
      <c r="H393" s="0" t="n">
        <f aca="false">SUM(E393:G393)</f>
        <v>246.608390589666</v>
      </c>
      <c r="I393" s="0" t="n">
        <f aca="false">H393/H392</f>
        <v>1.00266007840048</v>
      </c>
      <c r="J393" s="0" t="n">
        <f aca="false">INT(IF(H393&gt;($B$2-$B$10),(H393-$B$2/$B$1)*$B$8,0))</f>
        <v>51</v>
      </c>
      <c r="K393" s="0" t="n">
        <f aca="false">E393/H393</f>
        <v>0.213382400404973</v>
      </c>
      <c r="L393" s="0" t="n">
        <f aca="false">F393/H393</f>
        <v>0.210953996183061</v>
      </c>
      <c r="M393" s="0" t="n">
        <f aca="false">G393/H393</f>
        <v>0.575663603411966</v>
      </c>
      <c r="N393" s="0" t="n">
        <f aca="false">SUM(K393:M393)</f>
        <v>1</v>
      </c>
    </row>
    <row r="394" customFormat="false" ht="12.75" hidden="false" customHeight="false" outlineLevel="0" collapsed="false">
      <c r="D394" s="0" t="n">
        <v>392</v>
      </c>
      <c r="E394" s="0" t="n">
        <f aca="false">IF(H393&gt;($B$2-$B$10),($B$9*($B$5*$B$6*F393+$B$7*$B$8*G393)*((F393+G393-J393)/(F393+G393))),($B$9*($B$5*$B$6*F393+$B$7*$B$8*G393)))</f>
        <v>52.4787817737272</v>
      </c>
      <c r="F394" s="0" t="n">
        <f aca="false">IF(H393&gt;$B$2,($B$4*E393),($B$4*E393))</f>
        <v>52.2009152212778</v>
      </c>
      <c r="G394" s="0" t="n">
        <f aca="false">IF(H393&gt;($B$2-$B$10),($B$6*F393+$B$8*G393)-J393,($B$6*F393+$B$8*G393))</f>
        <v>141.434608243671</v>
      </c>
      <c r="H394" s="0" t="n">
        <f aca="false">SUM(E394:G394)</f>
        <v>246.114305238676</v>
      </c>
      <c r="I394" s="0" t="n">
        <f aca="false">H394/H393</f>
        <v>0.997996477938935</v>
      </c>
      <c r="J394" s="0" t="n">
        <f aca="false">INT(IF(H394&gt;($B$2-$B$10),(H394-$B$2/$B$1)*$B$8,0))</f>
        <v>50</v>
      </c>
      <c r="K394" s="0" t="n">
        <f aca="false">E394/H394</f>
        <v>0.213229303038012</v>
      </c>
      <c r="L394" s="0" t="n">
        <f aca="false">F394/H394</f>
        <v>0.212100288809521</v>
      </c>
      <c r="M394" s="0" t="n">
        <f aca="false">G394/H394</f>
        <v>0.574670408152467</v>
      </c>
      <c r="N394" s="0" t="n">
        <f aca="false">SUM(K394:M394)</f>
        <v>1</v>
      </c>
    </row>
    <row r="395" customFormat="false" ht="12.75" hidden="false" customHeight="false" outlineLevel="0" collapsed="false">
      <c r="D395" s="0" t="n">
        <v>393</v>
      </c>
      <c r="E395" s="0" t="n">
        <f aca="false">IF(H394&gt;($B$2-$B$10),($B$9*($B$5*$B$6*F394+$B$7*$B$8*G394)*((F394+G394-J394)/(F394+G394))),($B$9*($B$5*$B$6*F394+$B$7*$B$8*G394)))</f>
        <v>52.66830649248</v>
      </c>
      <c r="F395" s="0" t="n">
        <f aca="false">IF(H394&gt;$B$2,($B$4*E394),($B$4*E394))</f>
        <v>52.0589515195374</v>
      </c>
      <c r="G395" s="0" t="n">
        <f aca="false">IF(H394&gt;($B$2-$B$10),($B$6*F394+$B$8*G394)-J394,($B$6*F394+$B$8*G394))</f>
        <v>142.086439277229</v>
      </c>
      <c r="H395" s="0" t="n">
        <f aca="false">SUM(E395:G395)</f>
        <v>246.813697289246</v>
      </c>
      <c r="I395" s="0" t="n">
        <f aca="false">H395/H394</f>
        <v>1.00284173668772</v>
      </c>
      <c r="J395" s="0" t="n">
        <f aca="false">INT(IF(H395&gt;($B$2-$B$10),(H395-$B$2/$B$1)*$B$8,0))</f>
        <v>51</v>
      </c>
      <c r="K395" s="0" t="n">
        <f aca="false">E395/H395</f>
        <v>0.213392964292241</v>
      </c>
      <c r="L395" s="0" t="n">
        <f aca="false">F395/H395</f>
        <v>0.210924077923149</v>
      </c>
      <c r="M395" s="0" t="n">
        <f aca="false">G395/H395</f>
        <v>0.575682957784611</v>
      </c>
      <c r="N395" s="0" t="n">
        <f aca="false">SUM(K395:M395)</f>
        <v>1</v>
      </c>
    </row>
    <row r="396" customFormat="false" ht="12.75" hidden="false" customHeight="false" outlineLevel="0" collapsed="false">
      <c r="D396" s="0" t="n">
        <v>394</v>
      </c>
      <c r="E396" s="0" t="n">
        <f aca="false">IF(H395&gt;($B$2-$B$10),($B$9*($B$5*$B$6*F395+$B$7*$B$8*G395)*((F395+G395-J395)/(F395+G395))),($B$9*($B$5*$B$6*F395+$B$7*$B$8*G395)))</f>
        <v>52.5382867719213</v>
      </c>
      <c r="F396" s="0" t="n">
        <f aca="false">IF(H395&gt;$B$2,($B$4*E395),($B$4*E395))</f>
        <v>52.2469600405401</v>
      </c>
      <c r="G396" s="0" t="n">
        <f aca="false">IF(H395&gt;($B$2-$B$10),($B$6*F395+$B$8*G395)-J395,($B$6*F395+$B$8*G395))</f>
        <v>141.592227670392</v>
      </c>
      <c r="H396" s="0" t="n">
        <f aca="false">SUM(E396:G396)</f>
        <v>246.377474482853</v>
      </c>
      <c r="I396" s="0" t="n">
        <f aca="false">H396/H395</f>
        <v>0.998232582667884</v>
      </c>
      <c r="J396" s="0" t="n">
        <f aca="false">INT(IF(H396&gt;($B$2-$B$10),(H396-$B$2/$B$1)*$B$8,0))</f>
        <v>51</v>
      </c>
      <c r="K396" s="0" t="n">
        <f aca="false">E396/H396</f>
        <v>0.213243060804155</v>
      </c>
      <c r="L396" s="0" t="n">
        <f aca="false">F396/H396</f>
        <v>0.212060620193492</v>
      </c>
      <c r="M396" s="0" t="n">
        <f aca="false">G396/H396</f>
        <v>0.574696319002353</v>
      </c>
      <c r="N396" s="0" t="n">
        <f aca="false">SUM(K396:M396)</f>
        <v>1</v>
      </c>
    </row>
    <row r="397" customFormat="false" ht="12.75" hidden="false" customHeight="false" outlineLevel="0" collapsed="false">
      <c r="D397" s="0" t="n">
        <v>395</v>
      </c>
      <c r="E397" s="0" t="n">
        <f aca="false">IF(H396&gt;($B$2-$B$10),($B$9*($B$5*$B$6*F396+$B$7*$B$8*G396)*((F396+G396-J396)/(F396+G396))),($B$9*($B$5*$B$6*F396+$B$7*$B$8*G396)))</f>
        <v>52.3778809824686</v>
      </c>
      <c r="F397" s="0" t="n">
        <f aca="false">IF(H396&gt;$B$2,($B$4*E396),($B$4*E396))</f>
        <v>52.1179804777459</v>
      </c>
      <c r="G397" s="0" t="n">
        <f aca="false">IF(H396&gt;($B$2-$B$10),($B$6*F396+$B$8*G396)-J396,($B$6*F396+$B$8*G396))</f>
        <v>141.288474209245</v>
      </c>
      <c r="H397" s="0" t="n">
        <f aca="false">SUM(E397:G397)</f>
        <v>245.784335669459</v>
      </c>
      <c r="I397" s="0" t="n">
        <f aca="false">H397/H396</f>
        <v>0.997592560705319</v>
      </c>
      <c r="J397" s="0" t="n">
        <f aca="false">INT(IF(H397&gt;($B$2-$B$10),(H397-$B$2/$B$1)*$B$8,0))</f>
        <v>50</v>
      </c>
      <c r="K397" s="0" t="n">
        <f aca="false">E397/H397</f>
        <v>0.213105041213483</v>
      </c>
      <c r="L397" s="0" t="n">
        <f aca="false">F397/H397</f>
        <v>0.212047608061713</v>
      </c>
      <c r="M397" s="0" t="n">
        <f aca="false">G397/H397</f>
        <v>0.574847350724804</v>
      </c>
      <c r="N397" s="0" t="n">
        <f aca="false">SUM(K397:M397)</f>
        <v>1</v>
      </c>
    </row>
    <row r="398" customFormat="false" ht="12.75" hidden="false" customHeight="false" outlineLevel="0" collapsed="false">
      <c r="D398" s="0" t="n">
        <v>396</v>
      </c>
      <c r="E398" s="0" t="n">
        <f aca="false">IF(H397&gt;($B$2-$B$10),($B$9*($B$5*$B$6*F397+$B$7*$B$8*G397)*((F397+G397-J397)/(F397+G397))),($B$9*($B$5*$B$6*F397+$B$7*$B$8*G397)))</f>
        <v>52.5881005652342</v>
      </c>
      <c r="F398" s="0" t="n">
        <f aca="false">IF(H397&gt;$B$2,($B$4*E397),($B$4*E397))</f>
        <v>51.9588579346089</v>
      </c>
      <c r="G398" s="0" t="n">
        <f aca="false">IF(H397&gt;($B$2-$B$10),($B$6*F397+$B$8*G397)-J397,($B$6*F397+$B$8*G397))</f>
        <v>141.859203049495</v>
      </c>
      <c r="H398" s="0" t="n">
        <f aca="false">SUM(E398:G398)</f>
        <v>246.406161549338</v>
      </c>
      <c r="I398" s="0" t="n">
        <f aca="false">H398/H397</f>
        <v>1.0025299654601</v>
      </c>
      <c r="J398" s="0" t="n">
        <f aca="false">INT(IF(H398&gt;($B$2-$B$10),(H398-$B$2/$B$1)*$B$8,0))</f>
        <v>51</v>
      </c>
      <c r="K398" s="0" t="n">
        <f aca="false">E398/H398</f>
        <v>0.213420395961586</v>
      </c>
      <c r="L398" s="0" t="n">
        <f aca="false">F398/H398</f>
        <v>0.210866715377185</v>
      </c>
      <c r="M398" s="0" t="n">
        <f aca="false">G398/H398</f>
        <v>0.575712888661229</v>
      </c>
      <c r="N398" s="0" t="n">
        <f aca="false">SUM(K398:M398)</f>
        <v>1</v>
      </c>
    </row>
    <row r="399" customFormat="false" ht="12.75" hidden="false" customHeight="false" outlineLevel="0" collapsed="false">
      <c r="D399" s="0" t="n">
        <v>397</v>
      </c>
      <c r="E399" s="0" t="n">
        <f aca="false">IF(H398&gt;($B$2-$B$10),($B$9*($B$5*$B$6*F398+$B$7*$B$8*G398)*((F398+G398-J398)/(F398+G398))),($B$9*($B$5*$B$6*F398+$B$7*$B$8*G398)))</f>
        <v>52.4203382598735</v>
      </c>
      <c r="F399" s="0" t="n">
        <f aca="false">IF(H398&gt;$B$2,($B$4*E398),($B$4*E398))</f>
        <v>52.1673957607123</v>
      </c>
      <c r="G399" s="0" t="n">
        <f aca="false">IF(H398&gt;($B$2-$B$10),($B$6*F398+$B$8*G398)-J398,($B$6*F398+$B$8*G398))</f>
        <v>141.267516496231</v>
      </c>
      <c r="H399" s="0" t="n">
        <f aca="false">SUM(E399:G399)</f>
        <v>245.855250516817</v>
      </c>
      <c r="I399" s="0" t="n">
        <f aca="false">H399/H398</f>
        <v>0.997764215679278</v>
      </c>
      <c r="J399" s="0" t="n">
        <f aca="false">INT(IF(H399&gt;($B$2-$B$10),(H399-$B$2/$B$1)*$B$8,0))</f>
        <v>50</v>
      </c>
      <c r="K399" s="0" t="n">
        <f aca="false">E399/H399</f>
        <v>0.213216265057101</v>
      </c>
      <c r="L399" s="0" t="n">
        <f aca="false">F399/H399</f>
        <v>0.212187438141143</v>
      </c>
      <c r="M399" s="0" t="n">
        <f aca="false">G399/H399</f>
        <v>0.574596296801756</v>
      </c>
      <c r="N399" s="0" t="n">
        <f aca="false">SUM(K399:M399)</f>
        <v>1</v>
      </c>
    </row>
    <row r="400" customFormat="false" ht="12.75" hidden="false" customHeight="false" outlineLevel="0" collapsed="false">
      <c r="D400" s="0" t="n">
        <v>398</v>
      </c>
      <c r="E400" s="0" t="n">
        <f aca="false">IF(H399&gt;($B$2-$B$10),($B$9*($B$5*$B$6*F399+$B$7*$B$8*G399)*((F399+G399-J399)/(F399+G399))),($B$9*($B$5*$B$6*F399+$B$7*$B$8*G399)))</f>
        <v>52.5910679179895</v>
      </c>
      <c r="F400" s="0" t="n">
        <f aca="false">IF(H399&gt;$B$2,($B$4*E399),($B$4*E399))</f>
        <v>52.0009755537945</v>
      </c>
      <c r="G400" s="0" t="n">
        <f aca="false">IF(H399&gt;($B$2-$B$10),($B$6*F399+$B$8*G399)-J399,($B$6*F399+$B$8*G399))</f>
        <v>141.887432958887</v>
      </c>
      <c r="H400" s="0" t="n">
        <f aca="false">SUM(E400:G400)</f>
        <v>246.479476430671</v>
      </c>
      <c r="I400" s="0" t="n">
        <f aca="false">H400/H399</f>
        <v>1.00253899769292</v>
      </c>
      <c r="J400" s="0" t="n">
        <f aca="false">INT(IF(H400&gt;($B$2-$B$10),(H400-$B$2/$B$1)*$B$8,0))</f>
        <v>51</v>
      </c>
      <c r="K400" s="0" t="n">
        <f aca="false">E400/H400</f>
        <v>0.21336895338944</v>
      </c>
      <c r="L400" s="0" t="n">
        <f aca="false">F400/H400</f>
        <v>0.210974870227871</v>
      </c>
      <c r="M400" s="0" t="n">
        <f aca="false">G400/H400</f>
        <v>0.575656176382689</v>
      </c>
      <c r="N400" s="0" t="n">
        <f aca="false">SUM(K400:M400)</f>
        <v>1</v>
      </c>
    </row>
    <row r="401" customFormat="false" ht="12.75" hidden="false" customHeight="false" outlineLevel="0" collapsed="false">
      <c r="D401" s="0" t="n">
        <v>399</v>
      </c>
      <c r="E401" s="0" t="n">
        <f aca="false">IF(H400&gt;($B$2-$B$10),($B$9*($B$5*$B$6*F400+$B$7*$B$8*G400)*((F400+G400-J400)/(F400+G400))),($B$9*($B$5*$B$6*F400+$B$7*$B$8*G400)))</f>
        <v>52.4420235036104</v>
      </c>
      <c r="F401" s="0" t="n">
        <f aca="false">IF(H400&gt;$B$2,($B$4*E400),($B$4*E400))</f>
        <v>52.1703393746455</v>
      </c>
      <c r="G401" s="0" t="n">
        <f aca="false">IF(H400&gt;($B$2-$B$10),($B$6*F400+$B$8*G400)-J400,($B$6*F400+$B$8*G400))</f>
        <v>141.337301244581</v>
      </c>
      <c r="H401" s="0" t="n">
        <f aca="false">SUM(E401:G401)</f>
        <v>245.949664122836</v>
      </c>
      <c r="I401" s="0" t="n">
        <f aca="false">H401/H400</f>
        <v>0.997850481040015</v>
      </c>
      <c r="J401" s="0" t="n">
        <f aca="false">INT(IF(H401&gt;($B$2-$B$10),(H401-$B$2/$B$1)*$B$8,0))</f>
        <v>50</v>
      </c>
      <c r="K401" s="0" t="n">
        <f aca="false">E401/H401</f>
        <v>0.213222586380191</v>
      </c>
      <c r="L401" s="0" t="n">
        <f aca="false">F401/H401</f>
        <v>0.212117953324749</v>
      </c>
      <c r="M401" s="0" t="n">
        <f aca="false">G401/H401</f>
        <v>0.57465946029506</v>
      </c>
      <c r="N401" s="0" t="n">
        <f aca="false">SUM(K401:M401)</f>
        <v>1</v>
      </c>
    </row>
    <row r="402" customFormat="false" ht="12.75" hidden="false" customHeight="false" outlineLevel="0" collapsed="false">
      <c r="D402" s="0" t="n">
        <v>400</v>
      </c>
      <c r="E402" s="0" t="n">
        <f aca="false">IF(H401&gt;($B$2-$B$10),($B$9*($B$5*$B$6*F401+$B$7*$B$8*G401)*((F401+G401-J401)/(F401+G401))),($B$9*($B$5*$B$6*F401+$B$7*$B$8*G401)))</f>
        <v>52.6207167401297</v>
      </c>
      <c r="F402" s="0" t="n">
        <f aca="false">IF(H401&gt;$B$2,($B$4*E401),($B$4*E401))</f>
        <v>52.0224873155815</v>
      </c>
      <c r="G402" s="0" t="n">
        <f aca="false">IF(H401&gt;($B$2-$B$10),($B$6*F401+$B$8*G401)-J401,($B$6*F401+$B$8*G401))</f>
        <v>141.959579494272</v>
      </c>
      <c r="H402" s="0" t="n">
        <f aca="false">SUM(E402:G402)</f>
        <v>246.602783549983</v>
      </c>
      <c r="I402" s="0" t="n">
        <f aca="false">H402/H401</f>
        <v>1.00265550038247</v>
      </c>
      <c r="J402" s="0" t="n">
        <f aca="false">INT(IF(H402&gt;($B$2-$B$10),(H402-$B$2/$B$1)*$B$8,0))</f>
        <v>51</v>
      </c>
      <c r="K402" s="0" t="n">
        <f aca="false">E402/H402</f>
        <v>0.213382493022282</v>
      </c>
      <c r="L402" s="0" t="n">
        <f aca="false">F402/H402</f>
        <v>0.210956610329734</v>
      </c>
      <c r="M402" s="0" t="n">
        <f aca="false">G402/H402</f>
        <v>0.575660896647984</v>
      </c>
      <c r="N402" s="0" t="n">
        <f aca="false">SUM(K402:M402)</f>
        <v>1</v>
      </c>
    </row>
    <row r="403" customFormat="false" ht="12.75" hidden="false" customHeight="false" outlineLevel="0" collapsed="false">
      <c r="D403" s="0" t="n">
        <v>401</v>
      </c>
      <c r="E403" s="0" t="n">
        <f aca="false">IF(H402&gt;($B$2-$B$10),($B$9*($B$5*$B$6*F402+$B$7*$B$8*G402)*((F402+G402-J402)/(F402+G402))),($B$9*($B$5*$B$6*F402+$B$7*$B$8*G402)))</f>
        <v>52.4770388921897</v>
      </c>
      <c r="F403" s="0" t="n">
        <f aca="false">IF(H402&gt;$B$2,($B$4*E402),($B$4*E402))</f>
        <v>52.1997510062087</v>
      </c>
      <c r="G403" s="0" t="n">
        <f aca="false">IF(H402&gt;($B$2-$B$10),($B$6*F402+$B$8*G402)-J402,($B$6*F402+$B$8*G402))</f>
        <v>141.430210275375</v>
      </c>
      <c r="H403" s="0" t="n">
        <f aca="false">SUM(E403:G403)</f>
        <v>246.107000173773</v>
      </c>
      <c r="I403" s="0" t="n">
        <f aca="false">H403/H402</f>
        <v>0.997989546715276</v>
      </c>
      <c r="J403" s="0" t="n">
        <f aca="false">INT(IF(H403&gt;($B$2-$B$10),(H403-$B$2/$B$1)*$B$8,0))</f>
        <v>50</v>
      </c>
      <c r="K403" s="0" t="n">
        <f aca="false">E403/H403</f>
        <v>0.213228550407491</v>
      </c>
      <c r="L403" s="0" t="n">
        <f aca="false">F403/H403</f>
        <v>0.212101853947068</v>
      </c>
      <c r="M403" s="0" t="n">
        <f aca="false">G403/H403</f>
        <v>0.574669595645442</v>
      </c>
      <c r="N403" s="0" t="n">
        <f aca="false">SUM(K403:M403)</f>
        <v>1</v>
      </c>
    </row>
    <row r="404" customFormat="false" ht="12.75" hidden="false" customHeight="false" outlineLevel="0" collapsed="false">
      <c r="D404" s="0" t="n">
        <v>402</v>
      </c>
      <c r="E404" s="0" t="n">
        <f aca="false">IF(H403&gt;($B$2-$B$10),($B$9*($B$5*$B$6*F403+$B$7*$B$8*G403)*((F403+G403-J403)/(F403+G403))),($B$9*($B$5*$B$6*F403+$B$7*$B$8*G403)))</f>
        <v>52.6662069533588</v>
      </c>
      <c r="F404" s="0" t="n">
        <f aca="false">IF(H403&gt;$B$2,($B$4*E403),($B$4*E403))</f>
        <v>52.0572225810522</v>
      </c>
      <c r="G404" s="0" t="n">
        <f aca="false">IF(H403&gt;($B$2-$B$10),($B$6*F403+$B$8*G403)-J403,($B$6*F403+$B$8*G403))</f>
        <v>142.080921591331</v>
      </c>
      <c r="H404" s="0" t="n">
        <f aca="false">SUM(E404:G404)</f>
        <v>246.804351125742</v>
      </c>
      <c r="I404" s="0" t="n">
        <f aca="false">H404/H403</f>
        <v>1.00283352749607</v>
      </c>
      <c r="J404" s="0" t="n">
        <f aca="false">INT(IF(H404&gt;($B$2-$B$10),(H404-$B$2/$B$1)*$B$8,0))</f>
        <v>51</v>
      </c>
      <c r="K404" s="0" t="n">
        <f aca="false">E404/H404</f>
        <v>0.213392538312772</v>
      </c>
      <c r="L404" s="0" t="n">
        <f aca="false">F404/H404</f>
        <v>0.210925060046977</v>
      </c>
      <c r="M404" s="0" t="n">
        <f aca="false">G404/H404</f>
        <v>0.575682401640251</v>
      </c>
      <c r="N404" s="0" t="n">
        <f aca="false">SUM(K404:M404)</f>
        <v>1</v>
      </c>
    </row>
    <row r="405" customFormat="false" ht="12.75" hidden="false" customHeight="false" outlineLevel="0" collapsed="false">
      <c r="D405" s="0" t="n">
        <v>403</v>
      </c>
      <c r="E405" s="0" t="n">
        <f aca="false">IF(H404&gt;($B$2-$B$10),($B$9*($B$5*$B$6*F404+$B$7*$B$8*G404)*((F404+G404-J404)/(F404+G404))),($B$9*($B$5*$B$6*F404+$B$7*$B$8*G404)))</f>
        <v>52.5355889603908</v>
      </c>
      <c r="F405" s="0" t="n">
        <f aca="false">IF(H404&gt;$B$2,($B$4*E404),($B$4*E404))</f>
        <v>52.2448772977319</v>
      </c>
      <c r="G405" s="0" t="n">
        <f aca="false">IF(H404&gt;($B$2-$B$10),($B$6*F404+$B$8*G404)-J404,($B$6*F404+$B$8*G404))</f>
        <v>141.585039019004</v>
      </c>
      <c r="H405" s="0" t="n">
        <f aca="false">SUM(E405:G405)</f>
        <v>246.365505277127</v>
      </c>
      <c r="I405" s="0" t="n">
        <f aca="false">H405/H404</f>
        <v>0.998221887715458</v>
      </c>
      <c r="J405" s="0" t="n">
        <f aca="false">INT(IF(H405&gt;($B$2-$B$10),(H405-$B$2/$B$1)*$B$8,0))</f>
        <v>51</v>
      </c>
      <c r="K405" s="0" t="n">
        <f aca="false">E405/H405</f>
        <v>0.21324247037464</v>
      </c>
      <c r="L405" s="0" t="n">
        <f aca="false">F405/H405</f>
        <v>0.212062468887289</v>
      </c>
      <c r="M405" s="0" t="n">
        <f aca="false">G405/H405</f>
        <v>0.574695060738072</v>
      </c>
      <c r="N405" s="0" t="n">
        <f aca="false">SUM(K405:M405)</f>
        <v>1</v>
      </c>
    </row>
    <row r="406" customFormat="false" ht="12.75" hidden="false" customHeight="false" outlineLevel="0" collapsed="false">
      <c r="D406" s="0" t="n">
        <v>404</v>
      </c>
      <c r="E406" s="0" t="n">
        <f aca="false">IF(H405&gt;($B$2-$B$10),($B$9*($B$5*$B$6*F405+$B$7*$B$8*G405)*((F405+G405-J405)/(F405+G405))),($B$9*($B$5*$B$6*F405+$B$7*$B$8*G405)))</f>
        <v>52.3744072444803</v>
      </c>
      <c r="F406" s="0" t="n">
        <f aca="false">IF(H405&gt;$B$2,($B$4*E405),($B$4*E405))</f>
        <v>52.1153042487077</v>
      </c>
      <c r="G406" s="0" t="n">
        <f aca="false">IF(H405&gt;($B$2-$B$10),($B$6*F405+$B$8*G405)-J405,($B$6*F405+$B$8*G405))</f>
        <v>141.279276986202</v>
      </c>
      <c r="H406" s="0" t="n">
        <f aca="false">SUM(E406:G406)</f>
        <v>245.76898847939</v>
      </c>
      <c r="I406" s="0" t="n">
        <f aca="false">H406/H405</f>
        <v>0.997578732472852</v>
      </c>
      <c r="J406" s="0" t="n">
        <f aca="false">INT(IF(H406&gt;($B$2-$B$10),(H406-$B$2/$B$1)*$B$8,0))</f>
        <v>50</v>
      </c>
      <c r="K406" s="0" t="n">
        <f aca="false">E406/H406</f>
        <v>0.213104214524903</v>
      </c>
      <c r="L406" s="0" t="n">
        <f aca="false">F406/H406</f>
        <v>0.212049960294637</v>
      </c>
      <c r="M406" s="0" t="n">
        <f aca="false">G406/H406</f>
        <v>0.574845825180461</v>
      </c>
      <c r="N406" s="0" t="n">
        <f aca="false">SUM(K406:M406)</f>
        <v>1</v>
      </c>
    </row>
    <row r="407" customFormat="false" ht="12.75" hidden="false" customHeight="false" outlineLevel="0" collapsed="false">
      <c r="D407" s="0" t="n">
        <v>405</v>
      </c>
      <c r="E407" s="0" t="n">
        <f aca="false">IF(H406&gt;($B$2-$B$10),($B$9*($B$5*$B$6*F406+$B$7*$B$8*G406)*((F406+G406-J406)/(F406+G406))),($B$9*($B$5*$B$6*F406+$B$7*$B$8*G406)))</f>
        <v>52.5836528731205</v>
      </c>
      <c r="F407" s="0" t="n">
        <f aca="false">IF(H406&gt;$B$2,($B$4*E406),($B$4*E406))</f>
        <v>51.9554119865244</v>
      </c>
      <c r="G407" s="0" t="n">
        <f aca="false">IF(H406&gt;($B$2-$B$10),($B$6*F406+$B$8*G406)-J406,($B$6*F406+$B$8*G406))</f>
        <v>141.84742458503</v>
      </c>
      <c r="H407" s="0" t="n">
        <f aca="false">SUM(E407:G407)</f>
        <v>246.386489444675</v>
      </c>
      <c r="I407" s="0" t="n">
        <f aca="false">H407/H406</f>
        <v>1.00251252596638</v>
      </c>
      <c r="J407" s="0" t="n">
        <f aca="false">INT(IF(H407&gt;($B$2-$B$10),(H407-$B$2/$B$1)*$B$8,0))</f>
        <v>51</v>
      </c>
      <c r="K407" s="0" t="n">
        <f aca="false">E407/H407</f>
        <v>0.213419384283763</v>
      </c>
      <c r="L407" s="0" t="n">
        <f aca="false">F407/H407</f>
        <v>0.210869565549741</v>
      </c>
      <c r="M407" s="0" t="n">
        <f aca="false">G407/H407</f>
        <v>0.575711050166497</v>
      </c>
      <c r="N407" s="0" t="n">
        <f aca="false">SUM(K407:M407)</f>
        <v>1</v>
      </c>
    </row>
    <row r="408" customFormat="false" ht="12.75" hidden="false" customHeight="false" outlineLevel="0" collapsed="false">
      <c r="D408" s="0" t="n">
        <v>406</v>
      </c>
      <c r="E408" s="0" t="n">
        <f aca="false">IF(H407&gt;($B$2-$B$10),($B$9*($B$5*$B$6*F407+$B$7*$B$8*G407)*((F407+G407-J407)/(F407+G407))),($B$9*($B$5*$B$6*F407+$B$7*$B$8*G407)))</f>
        <v>52.4146372920178</v>
      </c>
      <c r="F408" s="0" t="n">
        <f aca="false">IF(H407&gt;$B$2,($B$4*E407),($B$4*E407))</f>
        <v>52.1629836501355</v>
      </c>
      <c r="G408" s="0" t="n">
        <f aca="false">IF(H407&gt;($B$2-$B$10),($B$6*F407+$B$8*G407)-J407,($B$6*F407+$B$8*G407))</f>
        <v>141.252413878982</v>
      </c>
      <c r="H408" s="0" t="n">
        <f aca="false">SUM(E408:G408)</f>
        <v>245.830034821136</v>
      </c>
      <c r="I408" s="0" t="n">
        <f aca="false">H408/H407</f>
        <v>0.997741537594883</v>
      </c>
      <c r="J408" s="0" t="n">
        <f aca="false">INT(IF(H408&gt;($B$2-$B$10),(H408-$B$2/$B$1)*$B$8,0))</f>
        <v>50</v>
      </c>
      <c r="K408" s="0" t="n">
        <f aca="false">E408/H408</f>
        <v>0.213214944748937</v>
      </c>
      <c r="L408" s="0" t="n">
        <f aca="false">F408/H408</f>
        <v>0.212191255182016</v>
      </c>
      <c r="M408" s="0" t="n">
        <f aca="false">G408/H408</f>
        <v>0.574593800069047</v>
      </c>
      <c r="N408" s="0" t="n">
        <f aca="false">SUM(K408:M408)</f>
        <v>1</v>
      </c>
    </row>
    <row r="409" customFormat="false" ht="12.75" hidden="false" customHeight="false" outlineLevel="0" collapsed="false">
      <c r="D409" s="0" t="n">
        <v>407</v>
      </c>
      <c r="E409" s="0" t="n">
        <f aca="false">IF(H408&gt;($B$2-$B$10),($B$9*($B$5*$B$6*F408+$B$7*$B$8*G408)*((F408+G408-J408)/(F408+G408))),($B$9*($B$5*$B$6*F408+$B$7*$B$8*G408)))</f>
        <v>52.5837605543778</v>
      </c>
      <c r="F409" s="0" t="n">
        <f aca="false">IF(H408&gt;$B$2,($B$4*E408),($B$4*E408))</f>
        <v>51.9953201936817</v>
      </c>
      <c r="G409" s="0" t="n">
        <f aca="false">IF(H408&gt;($B$2-$B$10),($B$6*F408+$B$8*G408)-J408,($B$6*F408+$B$8*G408))</f>
        <v>141.868074348885</v>
      </c>
      <c r="H409" s="0" t="n">
        <f aca="false">SUM(E409:G409)</f>
        <v>246.447155096944</v>
      </c>
      <c r="I409" s="0" t="n">
        <f aca="false">H409/H408</f>
        <v>1.00251035344911</v>
      </c>
      <c r="J409" s="0" t="n">
        <f aca="false">INT(IF(H409&gt;($B$2-$B$10),(H409-$B$2/$B$1)*$B$8,0))</f>
        <v>51</v>
      </c>
      <c r="K409" s="0" t="n">
        <f aca="false">E409/H409</f>
        <v>0.213367285711588</v>
      </c>
      <c r="L409" s="0" t="n">
        <f aca="false">F409/H409</f>
        <v>0.210979591844866</v>
      </c>
      <c r="M409" s="0" t="n">
        <f aca="false">G409/H409</f>
        <v>0.575653122443546</v>
      </c>
      <c r="N409" s="0" t="n">
        <f aca="false">SUM(K409:M409)</f>
        <v>1</v>
      </c>
    </row>
    <row r="410" customFormat="false" ht="12.75" hidden="false" customHeight="false" outlineLevel="0" collapsed="false">
      <c r="D410" s="0" t="n">
        <v>408</v>
      </c>
      <c r="E410" s="0" t="n">
        <f aca="false">IF(H409&gt;($B$2-$B$10),($B$9*($B$5*$B$6*F409+$B$7*$B$8*G409)*((F409+G409-J409)/(F409+G409))),($B$9*($B$5*$B$6*F409+$B$7*$B$8*G409)))</f>
        <v>52.4326557493638</v>
      </c>
      <c r="F410" s="0" t="n">
        <f aca="false">IF(H409&gt;$B$2,($B$4*E409),($B$4*E409))</f>
        <v>52.1630904699427</v>
      </c>
      <c r="G410" s="0" t="n">
        <f aca="false">IF(H409&gt;($B$2-$B$10),($B$6*F409+$B$8*G409)-J409,($B$6*F409+$B$8*G409))</f>
        <v>141.312487386226</v>
      </c>
      <c r="H410" s="0" t="n">
        <f aca="false">SUM(E410:G410)</f>
        <v>245.908233605533</v>
      </c>
      <c r="I410" s="0" t="n">
        <f aca="false">H410/H409</f>
        <v>0.9978132371169</v>
      </c>
      <c r="J410" s="0" t="n">
        <f aca="false">INT(IF(H410&gt;($B$2-$B$10),(H410-$B$2/$B$1)*$B$8,0))</f>
        <v>50</v>
      </c>
      <c r="K410" s="0" t="n">
        <f aca="false">E410/H410</f>
        <v>0.213220415520825</v>
      </c>
      <c r="L410" s="0" t="n">
        <f aca="false">F410/H410</f>
        <v>0.212124212781012</v>
      </c>
      <c r="M410" s="0" t="n">
        <f aca="false">G410/H410</f>
        <v>0.574655371698163</v>
      </c>
      <c r="N410" s="0" t="n">
        <f aca="false">SUM(K410:M410)</f>
        <v>1</v>
      </c>
    </row>
    <row r="411" customFormat="false" ht="12.75" hidden="false" customHeight="false" outlineLevel="0" collapsed="false">
      <c r="D411" s="0" t="n">
        <v>409</v>
      </c>
      <c r="E411" s="0" t="n">
        <f aca="false">IF(H410&gt;($B$2-$B$10),($B$9*($B$5*$B$6*F410+$B$7*$B$8*G410)*((F410+G410-J410)/(F410+G410))),($B$9*($B$5*$B$6*F410+$B$7*$B$8*G410)))</f>
        <v>52.6087104807903</v>
      </c>
      <c r="F411" s="0" t="n">
        <f aca="false">IF(H410&gt;$B$2,($B$4*E410),($B$4*E410))</f>
        <v>52.0131945033689</v>
      </c>
      <c r="G411" s="0" t="n">
        <f aca="false">IF(H410&gt;($B$2-$B$10),($B$6*F410+$B$8*G410)-J410,($B$6*F410+$B$8*G410))</f>
        <v>141.92777323332</v>
      </c>
      <c r="H411" s="0" t="n">
        <f aca="false">SUM(E411:G411)</f>
        <v>246.549678217479</v>
      </c>
      <c r="I411" s="0" t="n">
        <f aca="false">H411/H410</f>
        <v>1.00260847147141</v>
      </c>
      <c r="J411" s="0" t="n">
        <f aca="false">INT(IF(H411&gt;($B$2-$B$10),(H411-$B$2/$B$1)*$B$8,0))</f>
        <v>51</v>
      </c>
      <c r="K411" s="0" t="n">
        <f aca="false">E411/H411</f>
        <v>0.213379757220307</v>
      </c>
      <c r="L411" s="0" t="n">
        <f aca="false">F411/H411</f>
        <v>0.210964357688144</v>
      </c>
      <c r="M411" s="0" t="n">
        <f aca="false">G411/H411</f>
        <v>0.57565588509155</v>
      </c>
      <c r="N411" s="0" t="n">
        <f aca="false">SUM(K411:M411)</f>
        <v>1</v>
      </c>
    </row>
    <row r="412" customFormat="false" ht="12.75" hidden="false" customHeight="false" outlineLevel="0" collapsed="false">
      <c r="D412" s="0" t="n">
        <v>410</v>
      </c>
      <c r="E412" s="0" t="n">
        <f aca="false">IF(H411&gt;($B$2-$B$10),($B$9*($B$5*$B$6*F411+$B$7*$B$8*G411)*((F411+G411-J411)/(F411+G411))),($B$9*($B$5*$B$6*F411+$B$7*$B$8*G411)))</f>
        <v>52.4616473026488</v>
      </c>
      <c r="F412" s="0" t="n">
        <f aca="false">IF(H411&gt;$B$2,($B$4*E411),($B$4*E411))</f>
        <v>52.187840796944</v>
      </c>
      <c r="G412" s="0" t="n">
        <f aca="false">IF(H411&gt;($B$2-$B$10),($B$6*F411+$B$8*G411)-J411,($B$6*F411+$B$8*G411))</f>
        <v>141.389439994795</v>
      </c>
      <c r="H412" s="0" t="n">
        <f aca="false">SUM(E412:G412)</f>
        <v>246.038928094388</v>
      </c>
      <c r="I412" s="0" t="n">
        <f aca="false">H412/H411</f>
        <v>0.997928408883825</v>
      </c>
      <c r="J412" s="0" t="n">
        <f aca="false">INT(IF(H412&gt;($B$2-$B$10),(H412-$B$2/$B$1)*$B$8,0))</f>
        <v>50</v>
      </c>
      <c r="K412" s="0" t="n">
        <f aca="false">E412/H412</f>
        <v>0.213224987236666</v>
      </c>
      <c r="L412" s="0" t="n">
        <f aca="false">F412/H412</f>
        <v>0.212112128764125</v>
      </c>
      <c r="M412" s="0" t="n">
        <f aca="false">G412/H412</f>
        <v>0.57466288399921</v>
      </c>
      <c r="N412" s="0" t="n">
        <f aca="false">SUM(K412:M412)</f>
        <v>1</v>
      </c>
    </row>
    <row r="413" customFormat="false" ht="12.75" hidden="false" customHeight="false" outlineLevel="0" collapsed="false">
      <c r="D413" s="0" t="n">
        <v>411</v>
      </c>
      <c r="E413" s="0" t="n">
        <f aca="false">IF(H412&gt;($B$2-$B$10),($B$9*($B$5*$B$6*F412+$B$7*$B$8*G412)*((F412+G412-J412)/(F412+G412))),($B$9*($B$5*$B$6*F412+$B$7*$B$8*G412)))</f>
        <v>52.6464800115237</v>
      </c>
      <c r="F413" s="0" t="n">
        <f aca="false">IF(H412&gt;$B$2,($B$4*E412),($B$4*E412))</f>
        <v>52.0419541242276</v>
      </c>
      <c r="G413" s="0" t="n">
        <f aca="false">IF(H412&gt;($B$2-$B$10),($B$6*F412+$B$8*G412)-J412,($B$6*F412+$B$8*G412))</f>
        <v>142.028662545405</v>
      </c>
      <c r="H413" s="0" t="n">
        <f aca="false">SUM(E413:G413)</f>
        <v>246.717096681156</v>
      </c>
      <c r="I413" s="0" t="n">
        <f aca="false">H413/H412</f>
        <v>1.00275634669693</v>
      </c>
      <c r="J413" s="0" t="n">
        <f aca="false">INT(IF(H413&gt;($B$2-$B$10),(H413-$B$2/$B$1)*$B$8,0))</f>
        <v>51</v>
      </c>
      <c r="K413" s="0" t="n">
        <f aca="false">E413/H413</f>
        <v>0.213388049388248</v>
      </c>
      <c r="L413" s="0" t="n">
        <f aca="false">F413/H413</f>
        <v>0.210937769713964</v>
      </c>
      <c r="M413" s="0" t="n">
        <f aca="false">G413/H413</f>
        <v>0.575674180897788</v>
      </c>
      <c r="N413" s="0" t="n">
        <f aca="false">SUM(K413:M413)</f>
        <v>1</v>
      </c>
    </row>
    <row r="414" customFormat="false" ht="12.75" hidden="false" customHeight="false" outlineLevel="0" collapsed="false">
      <c r="D414" s="0" t="n">
        <v>412</v>
      </c>
      <c r="E414" s="0" t="n">
        <f aca="false">IF(H413&gt;($B$2-$B$10),($B$9*($B$5*$B$6*F413+$B$7*$B$8*G413)*((F413+G413-J413)/(F413+G413))),($B$9*($B$5*$B$6*F413+$B$7*$B$8*G413)))</f>
        <v>52.5102996508584</v>
      </c>
      <c r="F414" s="0" t="n">
        <f aca="false">IF(H413&gt;$B$2,($B$4*E413),($B$4*E413))</f>
        <v>52.2253081714315</v>
      </c>
      <c r="G414" s="0" t="n">
        <f aca="false">IF(H413&gt;($B$2-$B$10),($B$6*F413+$B$8*G413)-J413,($B$6*F413+$B$8*G413))</f>
        <v>141.518051736275</v>
      </c>
      <c r="H414" s="0" t="n">
        <f aca="false">SUM(E414:G414)</f>
        <v>246.253659558565</v>
      </c>
      <c r="I414" s="0" t="n">
        <f aca="false">H414/H413</f>
        <v>0.998121584888826</v>
      </c>
      <c r="J414" s="0" t="n">
        <f aca="false">INT(IF(H414&gt;($B$2-$B$10),(H414-$B$2/$B$1)*$B$8,0))</f>
        <v>51</v>
      </c>
      <c r="K414" s="0" t="n">
        <f aca="false">E414/H414</f>
        <v>0.21323662659466</v>
      </c>
      <c r="L414" s="0" t="n">
        <f aca="false">F414/H414</f>
        <v>0.212079317988819</v>
      </c>
      <c r="M414" s="0" t="n">
        <f aca="false">G414/H414</f>
        <v>0.57468405541652</v>
      </c>
      <c r="N414" s="0" t="n">
        <f aca="false">SUM(K414:M414)</f>
        <v>1</v>
      </c>
    </row>
    <row r="415" customFormat="false" ht="12.75" hidden="false" customHeight="false" outlineLevel="0" collapsed="false">
      <c r="D415" s="0" t="n">
        <v>413</v>
      </c>
      <c r="E415" s="0" t="n">
        <f aca="false">IF(H414&gt;($B$2-$B$10),($B$9*($B$5*$B$6*F414+$B$7*$B$8*G414)*((F414+G414-J414)/(F414+G414))),($B$9*($B$5*$B$6*F414+$B$7*$B$8*G414)))</f>
        <v>52.341999253277</v>
      </c>
      <c r="F415" s="0" t="n">
        <f aca="false">IF(H414&gt;$B$2,($B$4*E414),($B$4*E414))</f>
        <v>52.0902172536515</v>
      </c>
      <c r="G415" s="0" t="n">
        <f aca="false">IF(H414&gt;($B$2-$B$10),($B$6*F414+$B$8*G414)-J414,($B$6*F414+$B$8*G414))</f>
        <v>141.193413028445</v>
      </c>
      <c r="H415" s="0" t="n">
        <f aca="false">SUM(E415:G415)</f>
        <v>245.625629535374</v>
      </c>
      <c r="I415" s="0" t="n">
        <f aca="false">H415/H414</f>
        <v>0.99744966217226</v>
      </c>
      <c r="J415" s="0" t="n">
        <f aca="false">INT(IF(H415&gt;($B$2-$B$10),(H415-$B$2/$B$1)*$B$8,0))</f>
        <v>50</v>
      </c>
      <c r="K415" s="0" t="n">
        <f aca="false">E415/H415</f>
        <v>0.213096651812302</v>
      </c>
      <c r="L415" s="0" t="n">
        <f aca="false">F415/H415</f>
        <v>0.212071587774393</v>
      </c>
      <c r="M415" s="0" t="n">
        <f aca="false">G415/H415</f>
        <v>0.574831760413305</v>
      </c>
      <c r="N415" s="0" t="n">
        <f aca="false">SUM(K415:M415)</f>
        <v>1</v>
      </c>
    </row>
    <row r="416" customFormat="false" ht="12.75" hidden="false" customHeight="false" outlineLevel="0" collapsed="false">
      <c r="D416" s="0" t="n">
        <v>414</v>
      </c>
      <c r="E416" s="0" t="n">
        <f aca="false">IF(H415&gt;($B$2-$B$10),($B$9*($B$5*$B$6*F415+$B$7*$B$8*G415)*((F415+G415-J415)/(F415+G415))),($B$9*($B$5*$B$6*F415+$B$7*$B$8*G415)))</f>
        <v>52.5421059477072</v>
      </c>
      <c r="F416" s="0" t="n">
        <f aca="false">IF(H415&gt;$B$2,($B$4*E415),($B$4*E415))</f>
        <v>51.9232632592508</v>
      </c>
      <c r="G416" s="0" t="n">
        <f aca="false">IF(H415&gt;($B$2-$B$10),($B$6*F415+$B$8*G415)-J415,($B$6*F415+$B$8*G415))</f>
        <v>141.73736123984</v>
      </c>
      <c r="H416" s="0" t="n">
        <f aca="false">SUM(E416:G416)</f>
        <v>246.202730446798</v>
      </c>
      <c r="I416" s="0" t="n">
        <f aca="false">H416/H415</f>
        <v>1.00234951422828</v>
      </c>
      <c r="J416" s="0" t="n">
        <f aca="false">INT(IF(H416&gt;($B$2-$B$10),(H416-$B$2/$B$1)*$B$8,0))</f>
        <v>50</v>
      </c>
      <c r="K416" s="0" t="n">
        <f aca="false">E416/H416</f>
        <v>0.213409923815045</v>
      </c>
      <c r="L416" s="0" t="n">
        <f aca="false">F416/H416</f>
        <v>0.21089637456507</v>
      </c>
      <c r="M416" s="0" t="n">
        <f aca="false">G416/H416</f>
        <v>0.575693701619886</v>
      </c>
      <c r="N416" s="0" t="n">
        <f aca="false">SUM(K416:M416)</f>
        <v>1</v>
      </c>
    </row>
    <row r="417" customFormat="false" ht="12.75" hidden="false" customHeight="false" outlineLevel="0" collapsed="false">
      <c r="D417" s="0" t="n">
        <v>415</v>
      </c>
      <c r="E417" s="0" t="n">
        <f aca="false">IF(H416&gt;($B$2-$B$10),($B$9*($B$5*$B$6*F416+$B$7*$B$8*G416)*((F416+G416-J416)/(F416+G416))),($B$9*($B$5*$B$6*F416+$B$7*$B$8*G416)))</f>
        <v>52.7284119701808</v>
      </c>
      <c r="F417" s="0" t="n">
        <f aca="false">IF(H416&gt;$B$2,($B$4*E416),($B$4*E416))</f>
        <v>52.1217691001255</v>
      </c>
      <c r="G417" s="0" t="n">
        <f aca="false">IF(H416&gt;($B$2-$B$10),($B$6*F416+$B$8*G416)-J416,($B$6*F416+$B$8*G416))</f>
        <v>142.111339503098</v>
      </c>
      <c r="H417" s="0" t="n">
        <f aca="false">SUM(E417:G417)</f>
        <v>246.961520573404</v>
      </c>
      <c r="I417" s="0" t="n">
        <f aca="false">H417/H416</f>
        <v>1.00308197283283</v>
      </c>
      <c r="J417" s="0" t="n">
        <f aca="false">INT(IF(H417&gt;($B$2-$B$10),(H417-$B$2/$B$1)*$B$8,0))</f>
        <v>51</v>
      </c>
      <c r="K417" s="0" t="n">
        <f aca="false">E417/H417</f>
        <v>0.213508614004943</v>
      </c>
      <c r="L417" s="0" t="n">
        <f aca="false">F417/H417</f>
        <v>0.211052187316904</v>
      </c>
      <c r="M417" s="0" t="n">
        <f aca="false">G417/H417</f>
        <v>0.575439198678153</v>
      </c>
      <c r="N417" s="0" t="n">
        <f aca="false">SUM(K417:M417)</f>
        <v>1</v>
      </c>
    </row>
    <row r="418" customFormat="false" ht="12.75" hidden="false" customHeight="false" outlineLevel="0" collapsed="false">
      <c r="D418" s="0" t="n">
        <v>416</v>
      </c>
      <c r="E418" s="0" t="n">
        <f aca="false">IF(H417&gt;($B$2-$B$10),($B$9*($B$5*$B$6*F417+$B$7*$B$8*G417)*((F417+G417-J417)/(F417+G417))),($B$9*($B$5*$B$6*F417+$B$7*$B$8*G417)))</f>
        <v>52.5634904423555</v>
      </c>
      <c r="F418" s="0" t="n">
        <f aca="false">IF(H417&gt;$B$2,($B$4*E417),($B$4*E417))</f>
        <v>52.3065846744194</v>
      </c>
      <c r="G418" s="0" t="n">
        <f aca="false">IF(H417&gt;($B$2-$B$10),($B$6*F417+$B$8*G417)-J417,($B$6*F417+$B$8*G417))</f>
        <v>141.679243734398</v>
      </c>
      <c r="H418" s="0" t="n">
        <f aca="false">SUM(E418:G418)</f>
        <v>246.549318851173</v>
      </c>
      <c r="I418" s="0" t="n">
        <f aca="false">H418/H417</f>
        <v>0.99833090709324</v>
      </c>
      <c r="J418" s="0" t="n">
        <f aca="false">INT(IF(H418&gt;($B$2-$B$10),(H418-$B$2/$B$1)*$B$8,0))</f>
        <v>51</v>
      </c>
      <c r="K418" s="0" t="n">
        <f aca="false">E418/H418</f>
        <v>0.213196656503784</v>
      </c>
      <c r="L418" s="0" t="n">
        <f aca="false">F418/H418</f>
        <v>0.212154650915883</v>
      </c>
      <c r="M418" s="0" t="n">
        <f aca="false">G418/H418</f>
        <v>0.574648692580332</v>
      </c>
      <c r="N418" s="0" t="n">
        <f aca="false">SUM(K418:M418)</f>
        <v>1</v>
      </c>
    </row>
    <row r="419" customFormat="false" ht="12.75" hidden="false" customHeight="false" outlineLevel="0" collapsed="false">
      <c r="D419" s="0" t="n">
        <v>417</v>
      </c>
      <c r="E419" s="0" t="n">
        <f aca="false">IF(H418&gt;($B$2-$B$10),($B$9*($B$5*$B$6*F418+$B$7*$B$8*G418)*((F418+G418-J418)/(F418+G418))),($B$9*($B$5*$B$6*F418+$B$7*$B$8*G418)))</f>
        <v>52.4280786157566</v>
      </c>
      <c r="F419" s="0" t="n">
        <f aca="false">IF(H418&gt;$B$2,($B$4*E418),($B$4*E418))</f>
        <v>52.1429825188166</v>
      </c>
      <c r="G419" s="0" t="n">
        <f aca="false">IF(H418&gt;($B$2-$B$10),($B$6*F418+$B$8*G418)-J418,($B$6*F418+$B$8*G418))</f>
        <v>141.433941781547</v>
      </c>
      <c r="H419" s="0" t="n">
        <f aca="false">SUM(E419:G419)</f>
        <v>246.00500291612</v>
      </c>
      <c r="I419" s="0" t="n">
        <f aca="false">H419/H418</f>
        <v>0.997792263480633</v>
      </c>
      <c r="J419" s="0" t="n">
        <f aca="false">INT(IF(H419&gt;($B$2-$B$10),(H419-$B$2/$B$1)*$B$8,0))</f>
        <v>50</v>
      </c>
      <c r="K419" s="0" t="n">
        <f aca="false">E419/H419</f>
        <v>0.213117936604049</v>
      </c>
      <c r="L419" s="0" t="n">
        <f aca="false">F419/H419</f>
        <v>0.211959032949406</v>
      </c>
      <c r="M419" s="0" t="n">
        <f aca="false">G419/H419</f>
        <v>0.574923030446545</v>
      </c>
      <c r="N419" s="0" t="n">
        <f aca="false">SUM(K419:M419)</f>
        <v>1</v>
      </c>
    </row>
    <row r="420" customFormat="false" ht="12.75" hidden="false" customHeight="false" outlineLevel="0" collapsed="false">
      <c r="D420" s="0" t="n">
        <v>418</v>
      </c>
      <c r="E420" s="0" t="n">
        <f aca="false">IF(H419&gt;($B$2-$B$10),($B$9*($B$5*$B$6*F419+$B$7*$B$8*G419)*((F419+G419-J419)/(F419+G419))),($B$9*($B$5*$B$6*F419+$B$7*$B$8*G419)))</f>
        <v>52.6543590160625</v>
      </c>
      <c r="F420" s="0" t="n">
        <f aca="false">IF(H419&gt;$B$2,($B$4*E419),($B$4*E419))</f>
        <v>52.0086539868305</v>
      </c>
      <c r="G420" s="0" t="n">
        <f aca="false">IF(H419&gt;($B$2-$B$10),($B$6*F419+$B$8*G419)-J419,($B$6*F419+$B$8*G419))</f>
        <v>142.02830890596</v>
      </c>
      <c r="H420" s="0" t="n">
        <f aca="false">SUM(E420:G420)</f>
        <v>246.691321908853</v>
      </c>
      <c r="I420" s="0" t="n">
        <f aca="false">H420/H419</f>
        <v>1.00278985786711</v>
      </c>
      <c r="J420" s="0" t="n">
        <f aca="false">INT(IF(H420&gt;($B$2-$B$10),(H420-$B$2/$B$1)*$B$8,0))</f>
        <v>51</v>
      </c>
      <c r="K420" s="0" t="n">
        <f aca="false">E420/H420</f>
        <v>0.213442283290034</v>
      </c>
      <c r="L420" s="0" t="n">
        <f aca="false">F420/H420</f>
        <v>0.210824821823471</v>
      </c>
      <c r="M420" s="0" t="n">
        <f aca="false">G420/H420</f>
        <v>0.575732894886495</v>
      </c>
      <c r="N420" s="0" t="n">
        <f aca="false">SUM(K420:M420)</f>
        <v>1</v>
      </c>
    </row>
    <row r="421" customFormat="false" ht="12.75" hidden="false" customHeight="false" outlineLevel="0" collapsed="false">
      <c r="D421" s="0" t="n">
        <v>419</v>
      </c>
      <c r="E421" s="0" t="n">
        <f aca="false">IF(H420&gt;($B$2-$B$10),($B$9*($B$5*$B$6*F420+$B$7*$B$8*G420)*((F420+G420-J420)/(F420+G420))),($B$9*($B$5*$B$6*F420+$B$7*$B$8*G420)))</f>
        <v>52.5022651772252</v>
      </c>
      <c r="F421" s="0" t="n">
        <f aca="false">IF(H420&gt;$B$2,($B$4*E420),($B$4*E420))</f>
        <v>52.233124143934</v>
      </c>
      <c r="G421" s="0" t="n">
        <f aca="false">IF(H420&gt;($B$2-$B$10),($B$6*F420+$B$8*G420)-J420,($B$6*F420+$B$8*G420))</f>
        <v>141.484667189648</v>
      </c>
      <c r="H421" s="0" t="n">
        <f aca="false">SUM(E421:G421)</f>
        <v>246.220056510808</v>
      </c>
      <c r="I421" s="0" t="n">
        <f aca="false">H421/H420</f>
        <v>0.998089655548484</v>
      </c>
      <c r="J421" s="0" t="n">
        <f aca="false">INT(IF(H421&gt;($B$2-$B$10),(H421-$B$2/$B$1)*$B$8,0))</f>
        <v>51</v>
      </c>
      <c r="K421" s="0" t="n">
        <f aca="false">E421/H421</f>
        <v>0.213233096934655</v>
      </c>
      <c r="L421" s="0" t="n">
        <f aca="false">F421/H421</f>
        <v>0.212140005506177</v>
      </c>
      <c r="M421" s="0" t="n">
        <f aca="false">G421/H421</f>
        <v>0.574626897559168</v>
      </c>
      <c r="N421" s="0" t="n">
        <f aca="false">SUM(K421:M421)</f>
        <v>1</v>
      </c>
    </row>
    <row r="422" customFormat="false" ht="12.75" hidden="false" customHeight="false" outlineLevel="0" collapsed="false">
      <c r="D422" s="0" t="n">
        <v>420</v>
      </c>
      <c r="E422" s="0" t="n">
        <f aca="false">IF(H421&gt;($B$2-$B$10),($B$9*($B$5*$B$6*F421+$B$7*$B$8*G421)*((F421+G421-J421)/(F421+G421))),($B$9*($B$5*$B$6*F421+$B$7*$B$8*G421)))</f>
        <v>52.3300093831865</v>
      </c>
      <c r="F422" s="0" t="n">
        <f aca="false">IF(H421&gt;$B$2,($B$4*E421),($B$4*E421))</f>
        <v>52.0822470558074</v>
      </c>
      <c r="G422" s="0" t="n">
        <f aca="false">IF(H421&gt;($B$2-$B$10),($B$6*F421+$B$8*G421)-J421,($B$6*F421+$B$8*G421))</f>
        <v>141.168049002914</v>
      </c>
      <c r="H422" s="0" t="n">
        <f aca="false">SUM(E422:G422)</f>
        <v>245.580305441908</v>
      </c>
      <c r="I422" s="0" t="n">
        <f aca="false">H422/H421</f>
        <v>0.997401710169489</v>
      </c>
      <c r="J422" s="0" t="n">
        <f aca="false">INT(IF(H422&gt;($B$2-$B$10),(H422-$B$2/$B$1)*$B$8,0))</f>
        <v>50</v>
      </c>
      <c r="K422" s="0" t="n">
        <f aca="false">E422/H422</f>
        <v>0.213087158145771</v>
      </c>
      <c r="L422" s="0" t="n">
        <f aca="false">F422/H422</f>
        <v>0.212078272979131</v>
      </c>
      <c r="M422" s="0" t="n">
        <f aca="false">G422/H422</f>
        <v>0.574834568875098</v>
      </c>
      <c r="N422" s="0" t="n">
        <f aca="false">SUM(K422:M422)</f>
        <v>1</v>
      </c>
    </row>
    <row r="423" customFormat="false" ht="12.75" hidden="false" customHeight="false" outlineLevel="0" collapsed="false">
      <c r="D423" s="0" t="n">
        <v>421</v>
      </c>
      <c r="E423" s="0" t="n">
        <f aca="false">IF(H422&gt;($B$2-$B$10),($B$9*($B$5*$B$6*F422+$B$7*$B$8*G422)*((F422+G422-J422)/(F422+G422))),($B$9*($B$5*$B$6*F422+$B$7*$B$8*G422)))</f>
        <v>52.5297010535085</v>
      </c>
      <c r="F423" s="0" t="n">
        <f aca="false">IF(H422&gt;$B$2,($B$4*E422),($B$4*E422))</f>
        <v>51.9113693081211</v>
      </c>
      <c r="G423" s="0" t="n">
        <f aca="false">IF(H422&gt;($B$2-$B$10),($B$6*F422+$B$8*G422)-J422,($B$6*F422+$B$8*G422))</f>
        <v>141.704293690251</v>
      </c>
      <c r="H423" s="0" t="n">
        <f aca="false">SUM(E423:G423)</f>
        <v>246.145364051881</v>
      </c>
      <c r="I423" s="0" t="n">
        <f aca="false">H423/H422</f>
        <v>1.00230091174843</v>
      </c>
      <c r="J423" s="0" t="n">
        <f aca="false">INT(IF(H423&gt;($B$2-$B$10),(H423-$B$2/$B$1)*$B$8,0))</f>
        <v>50</v>
      </c>
      <c r="K423" s="0" t="n">
        <f aca="false">E423/H423</f>
        <v>0.213409264301385</v>
      </c>
      <c r="L423" s="0" t="n">
        <f aca="false">F423/H423</f>
        <v>0.210897205023855</v>
      </c>
      <c r="M423" s="0" t="n">
        <f aca="false">G423/H423</f>
        <v>0.57569353067476</v>
      </c>
      <c r="N423" s="0" t="n">
        <f aca="false">SUM(K423:M423)</f>
        <v>1</v>
      </c>
    </row>
    <row r="424" customFormat="false" ht="12.75" hidden="false" customHeight="false" outlineLevel="0" collapsed="false">
      <c r="D424" s="0" t="n">
        <v>422</v>
      </c>
      <c r="E424" s="0" t="n">
        <f aca="false">IF(H423&gt;($B$2-$B$10),($B$9*($B$5*$B$6*F423+$B$7*$B$8*G423)*((F423+G423-J423)/(F423+G423))),($B$9*($B$5*$B$6*F423+$B$7*$B$8*G423)))</f>
        <v>52.7118807548335</v>
      </c>
      <c r="F424" s="0" t="n">
        <f aca="false">IF(H423&gt;$B$2,($B$4*E423),($B$4*E423))</f>
        <v>52.1094634450804</v>
      </c>
      <c r="G424" s="0" t="n">
        <f aca="false">IF(H423&gt;($B$2-$B$10),($B$6*F423+$B$8*G423)-J423,($B$6*F423+$B$8*G423))</f>
        <v>142.066737694385</v>
      </c>
      <c r="H424" s="0" t="n">
        <f aca="false">SUM(E424:G424)</f>
        <v>246.888081894299</v>
      </c>
      <c r="I424" s="0" t="n">
        <f aca="false">H424/H423</f>
        <v>1.00301739520986</v>
      </c>
      <c r="J424" s="0" t="n">
        <f aca="false">INT(IF(H424&gt;($B$2-$B$10),(H424-$B$2/$B$1)*$B$8,0))</f>
        <v>51</v>
      </c>
      <c r="K424" s="0" t="n">
        <f aca="false">E424/H424</f>
        <v>0.213505165378542</v>
      </c>
      <c r="L424" s="0" t="n">
        <f aca="false">F424/H424</f>
        <v>0.211065123294976</v>
      </c>
      <c r="M424" s="0" t="n">
        <f aca="false">G424/H424</f>
        <v>0.575429711326482</v>
      </c>
      <c r="N424" s="0" t="n">
        <f aca="false">SUM(K424:M424)</f>
        <v>1</v>
      </c>
    </row>
    <row r="425" customFormat="false" ht="12.75" hidden="false" customHeight="false" outlineLevel="0" collapsed="false">
      <c r="D425" s="0" t="n">
        <v>423</v>
      </c>
      <c r="E425" s="0" t="n">
        <f aca="false">IF(H424&gt;($B$2-$B$10),($B$9*($B$5*$B$6*F424+$B$7*$B$8*G424)*((F424+G424-J424)/(F424+G424))),($B$9*($B$5*$B$6*F424+$B$7*$B$8*G424)))</f>
        <v>52.5420791303952</v>
      </c>
      <c r="F425" s="0" t="n">
        <f aca="false">IF(H424&gt;$B$2,($B$4*E424),($B$4*E424))</f>
        <v>52.2901857087948</v>
      </c>
      <c r="G425" s="0" t="n">
        <f aca="false">IF(H424&gt;($B$2-$B$10),($B$6*F424+$B$8*G424)-J424,($B$6*F424+$B$8*G424))</f>
        <v>141.62279153035</v>
      </c>
      <c r="H425" s="0" t="n">
        <f aca="false">SUM(E425:G425)</f>
        <v>246.45505636954</v>
      </c>
      <c r="I425" s="0" t="n">
        <f aca="false">H425/H424</f>
        <v>0.998246065498842</v>
      </c>
      <c r="J425" s="0" t="n">
        <f aca="false">INT(IF(H425&gt;($B$2-$B$10),(H425-$B$2/$B$1)*$B$8,0))</f>
        <v>51</v>
      </c>
      <c r="K425" s="0" t="n">
        <f aca="false">E425/H425</f>
        <v>0.213191321388888</v>
      </c>
      <c r="L425" s="0" t="n">
        <f aca="false">F425/H425</f>
        <v>0.212169255032</v>
      </c>
      <c r="M425" s="0" t="n">
        <f aca="false">G425/H425</f>
        <v>0.574639423579112</v>
      </c>
      <c r="N425" s="0" t="n">
        <f aca="false">SUM(K425:M425)</f>
        <v>1</v>
      </c>
    </row>
    <row r="426" customFormat="false" ht="12.75" hidden="false" customHeight="false" outlineLevel="0" collapsed="false">
      <c r="D426" s="0" t="n">
        <v>424</v>
      </c>
      <c r="E426" s="0" t="n">
        <f aca="false">IF(H425&gt;($B$2-$B$10),($B$9*($B$5*$B$6*F425+$B$7*$B$8*G425)*((F425+G425-J425)/(F425+G425))),($B$9*($B$5*$B$6*F425+$B$7*$B$8*G425)))</f>
        <v>52.4007896284769</v>
      </c>
      <c r="F426" s="0" t="n">
        <f aca="false">IF(H425&gt;$B$2,($B$4*E425),($B$4*E425))</f>
        <v>52.1217424973521</v>
      </c>
      <c r="G426" s="0" t="n">
        <f aca="false">IF(H425&gt;($B$2-$B$10),($B$6*F425+$B$8*G425)-J425,($B$6*F425+$B$8*G425))</f>
        <v>141.361673421232</v>
      </c>
      <c r="H426" s="0" t="n">
        <f aca="false">SUM(E426:G426)</f>
        <v>245.884205547061</v>
      </c>
      <c r="I426" s="0" t="n">
        <f aca="false">H426/H425</f>
        <v>0.997683752847726</v>
      </c>
      <c r="J426" s="0" t="n">
        <f aca="false">INT(IF(H426&gt;($B$2-$B$10),(H426-$B$2/$B$1)*$B$8,0))</f>
        <v>50</v>
      </c>
      <c r="K426" s="0" t="n">
        <f aca="false">E426/H426</f>
        <v>0.213111653560227</v>
      </c>
      <c r="L426" s="0" t="n">
        <f aca="false">F426/H426</f>
        <v>0.211976781434122</v>
      </c>
      <c r="M426" s="0" t="n">
        <f aca="false">G426/H426</f>
        <v>0.574911565005651</v>
      </c>
      <c r="N426" s="0" t="n">
        <f aca="false">SUM(K426:M426)</f>
        <v>1</v>
      </c>
    </row>
    <row r="427" customFormat="false" ht="12.75" hidden="false" customHeight="false" outlineLevel="0" collapsed="false">
      <c r="D427" s="0" t="n">
        <v>425</v>
      </c>
      <c r="E427" s="0" t="n">
        <f aca="false">IF(H426&gt;($B$2-$B$10),($B$9*($B$5*$B$6*F426+$B$7*$B$8*G426)*((F426+G426-J426)/(F426+G426))),($B$9*($B$5*$B$6*F426+$B$7*$B$8*G426)))</f>
        <v>52.6193601092687</v>
      </c>
      <c r="F427" s="0" t="n">
        <f aca="false">IF(H426&gt;$B$2,($B$4*E426),($B$4*E426))</f>
        <v>51.9815833114491</v>
      </c>
      <c r="G427" s="0" t="n">
        <f aca="false">IF(H426&gt;($B$2-$B$10),($B$6*F426+$B$8*G426)-J426,($B$6*F426+$B$8*G426))</f>
        <v>141.935548591235</v>
      </c>
      <c r="H427" s="0" t="n">
        <f aca="false">SUM(E427:G427)</f>
        <v>246.536492011953</v>
      </c>
      <c r="I427" s="0" t="n">
        <f aca="false">H427/H426</f>
        <v>1.00265281970203</v>
      </c>
      <c r="J427" s="0" t="n">
        <f aca="false">INT(IF(H427&gt;($B$2-$B$10),(H427-$B$2/$B$1)*$B$8,0))</f>
        <v>51</v>
      </c>
      <c r="K427" s="0" t="n">
        <f aca="false">E427/H427</f>
        <v>0.213434366976867</v>
      </c>
      <c r="L427" s="0" t="n">
        <f aca="false">F427/H427</f>
        <v>0.210847420141473</v>
      </c>
      <c r="M427" s="0" t="n">
        <f aca="false">G427/H427</f>
        <v>0.57571821288166</v>
      </c>
      <c r="N427" s="0" t="n">
        <f aca="false">SUM(K427:M427)</f>
        <v>1</v>
      </c>
    </row>
    <row r="428" customFormat="false" ht="12.75" hidden="false" customHeight="false" outlineLevel="0" collapsed="false">
      <c r="D428" s="0" t="n">
        <v>426</v>
      </c>
      <c r="E428" s="0" t="n">
        <f aca="false">IF(H427&gt;($B$2-$B$10),($B$9*($B$5*$B$6*F427+$B$7*$B$8*G427)*((F427+G427-J427)/(F427+G427))),($B$9*($B$5*$B$6*F427+$B$7*$B$8*G427)))</f>
        <v>52.4573831598093</v>
      </c>
      <c r="F428" s="0" t="n">
        <f aca="false">IF(H427&gt;$B$2,($B$4*E427),($B$4*E427))</f>
        <v>52.1984052283946</v>
      </c>
      <c r="G428" s="0" t="n">
        <f aca="false">IF(H427&gt;($B$2-$B$10),($B$6*F427+$B$8*G427)-J427,($B$6*F427+$B$8*G427))</f>
        <v>141.365794847463</v>
      </c>
      <c r="H428" s="0" t="n">
        <f aca="false">SUM(E428:G428)</f>
        <v>246.021583235667</v>
      </c>
      <c r="I428" s="0" t="n">
        <f aca="false">H428/H427</f>
        <v>0.997911429776241</v>
      </c>
      <c r="J428" s="0" t="n">
        <f aca="false">INT(IF(H428&gt;($B$2-$B$10),(H428-$B$2/$B$1)*$B$8,0))</f>
        <v>50</v>
      </c>
      <c r="K428" s="0" t="n">
        <f aca="false">E428/H428</f>
        <v>0.213222687497137</v>
      </c>
      <c r="L428" s="0" t="n">
        <f aca="false">F428/H428</f>
        <v>0.212170024035628</v>
      </c>
      <c r="M428" s="0" t="n">
        <f aca="false">G428/H428</f>
        <v>0.574607288467236</v>
      </c>
      <c r="N428" s="0" t="n">
        <f aca="false">SUM(K428:M428)</f>
        <v>1</v>
      </c>
    </row>
    <row r="429" customFormat="false" ht="12.75" hidden="false" customHeight="false" outlineLevel="0" collapsed="false">
      <c r="D429" s="0" t="n">
        <v>427</v>
      </c>
      <c r="E429" s="0" t="n">
        <f aca="false">IF(H428&gt;($B$2-$B$10),($B$9*($B$5*$B$6*F428+$B$7*$B$8*G428)*((F428+G428-J428)/(F428+G428))),($B$9*($B$5*$B$6*F428+$B$7*$B$8*G428)))</f>
        <v>52.6391622437407</v>
      </c>
      <c r="F429" s="0" t="n">
        <f aca="false">IF(H428&gt;$B$2,($B$4*E428),($B$4*E428))</f>
        <v>52.0377240945309</v>
      </c>
      <c r="G429" s="0" t="n">
        <f aca="false">IF(H428&gt;($B$2-$B$10),($B$6*F428+$B$8*G428)-J428,($B$6*F428+$B$8*G428))</f>
        <v>142.015686475251</v>
      </c>
      <c r="H429" s="0" t="n">
        <f aca="false">SUM(E429:G429)</f>
        <v>246.692572813522</v>
      </c>
      <c r="I429" s="0" t="n">
        <f aca="false">H429/H428</f>
        <v>1.00272736062028</v>
      </c>
      <c r="J429" s="0" t="n">
        <f aca="false">INT(IF(H429&gt;($B$2-$B$10),(H429-$B$2/$B$1)*$B$8,0))</f>
        <v>51</v>
      </c>
      <c r="K429" s="0" t="n">
        <f aca="false">E429/H429</f>
        <v>0.213379598921007</v>
      </c>
      <c r="L429" s="0" t="n">
        <f aca="false">F429/H429</f>
        <v>0.2109415922054</v>
      </c>
      <c r="M429" s="0" t="n">
        <f aca="false">G429/H429</f>
        <v>0.575678808873593</v>
      </c>
      <c r="N429" s="0" t="n">
        <f aca="false">SUM(K429:M429)</f>
        <v>1</v>
      </c>
    </row>
    <row r="430" customFormat="false" ht="12.75" hidden="false" customHeight="false" outlineLevel="0" collapsed="false">
      <c r="D430" s="0" t="n">
        <v>428</v>
      </c>
      <c r="E430" s="0" t="n">
        <f aca="false">IF(H429&gt;($B$2-$B$10),($B$9*($B$5*$B$6*F429+$B$7*$B$8*G429)*((F429+G429-J429)/(F429+G429))),($B$9*($B$5*$B$6*F429+$B$7*$B$8*G429)))</f>
        <v>52.5039163190056</v>
      </c>
      <c r="F430" s="0" t="n">
        <f aca="false">IF(H429&gt;$B$2,($B$4*E429),($B$4*E429))</f>
        <v>52.2180489457908</v>
      </c>
      <c r="G430" s="0" t="n">
        <f aca="false">IF(H429&gt;($B$2-$B$10),($B$6*F429+$B$8*G429)-J429,($B$6*F429+$B$8*G429))</f>
        <v>141.500983285223</v>
      </c>
      <c r="H430" s="0" t="n">
        <f aca="false">SUM(E430:G430)</f>
        <v>246.22294855002</v>
      </c>
      <c r="I430" s="0" t="n">
        <f aca="false">H430/H429</f>
        <v>0.998096317784737</v>
      </c>
      <c r="J430" s="0" t="n">
        <f aca="false">INT(IF(H430&gt;($B$2-$B$10),(H430-$B$2/$B$1)*$B$8,0))</f>
        <v>51</v>
      </c>
      <c r="K430" s="0" t="n">
        <f aca="false">E430/H430</f>
        <v>0.21323729826239</v>
      </c>
      <c r="L430" s="0" t="n">
        <f aca="false">F430/H430</f>
        <v>0.21207628798736</v>
      </c>
      <c r="M430" s="0" t="n">
        <f aca="false">G430/H430</f>
        <v>0.57468641375025</v>
      </c>
      <c r="N430" s="0" t="n">
        <f aca="false">SUM(K430:M430)</f>
        <v>1</v>
      </c>
    </row>
    <row r="431" customFormat="false" ht="12.75" hidden="false" customHeight="false" outlineLevel="0" collapsed="false">
      <c r="D431" s="0" t="n">
        <v>429</v>
      </c>
      <c r="E431" s="0" t="n">
        <f aca="false">IF(H430&gt;($B$2-$B$10),($B$9*($B$5*$B$6*F430+$B$7*$B$8*G430)*((F430+G430-J430)/(F430+G430))),($B$9*($B$5*$B$6*F430+$B$7*$B$8*G430)))</f>
        <v>52.3332033138113</v>
      </c>
      <c r="F431" s="0" t="n">
        <f aca="false">IF(H430&gt;$B$2,($B$4*E430),($B$4*E430))</f>
        <v>52.0838849884536</v>
      </c>
      <c r="G431" s="0" t="n">
        <f aca="false">IF(H430&gt;($B$2-$B$10),($B$6*F430+$B$8*G430)-J430,($B$6*F430+$B$8*G430))</f>
        <v>141.169279973166</v>
      </c>
      <c r="H431" s="0" t="n">
        <f aca="false">SUM(E431:G431)</f>
        <v>245.586368275431</v>
      </c>
      <c r="I431" s="0" t="n">
        <f aca="false">H431/H430</f>
        <v>0.997414618424734</v>
      </c>
      <c r="J431" s="0" t="n">
        <f aca="false">INT(IF(H431&gt;($B$2-$B$10),(H431-$B$2/$B$1)*$B$8,0))</f>
        <v>50</v>
      </c>
      <c r="K431" s="0" t="n">
        <f aca="false">E431/H431</f>
        <v>0.213094902951285</v>
      </c>
      <c r="L431" s="0" t="n">
        <f aca="false">F431/H431</f>
        <v>0.21207970684285</v>
      </c>
      <c r="M431" s="0" t="n">
        <f aca="false">G431/H431</f>
        <v>0.574825390205865</v>
      </c>
      <c r="N431" s="0" t="n">
        <f aca="false">SUM(K431:M431)</f>
        <v>1</v>
      </c>
    </row>
    <row r="432" customFormat="false" ht="12.75" hidden="false" customHeight="false" outlineLevel="0" collapsed="false">
      <c r="D432" s="0" t="n">
        <v>430</v>
      </c>
      <c r="E432" s="0" t="n">
        <f aca="false">IF(H431&gt;($B$2-$B$10),($B$9*($B$5*$B$6*F431+$B$7*$B$8*G431)*((F431+G431-J431)/(F431+G431))),($B$9*($B$5*$B$6*F431+$B$7*$B$8*G431)))</f>
        <v>52.5305984299104</v>
      </c>
      <c r="F432" s="0" t="n">
        <f aca="false">IF(H431&gt;$B$2,($B$4*E431),($B$4*E431))</f>
        <v>51.9145376873008</v>
      </c>
      <c r="G432" s="0" t="n">
        <f aca="false">IF(H431&gt;($B$2-$B$10),($B$6*F431+$B$8*G431)-J431,($B$6*F431+$B$8*G431))</f>
        <v>141.707139641926</v>
      </c>
      <c r="H432" s="0" t="n">
        <f aca="false">SUM(E432:G432)</f>
        <v>246.152275759138</v>
      </c>
      <c r="I432" s="0" t="n">
        <f aca="false">H432/H431</f>
        <v>1.00230431146354</v>
      </c>
      <c r="J432" s="0" t="n">
        <f aca="false">INT(IF(H432&gt;($B$2-$B$10),(H432-$B$2/$B$1)*$B$8,0))</f>
        <v>50</v>
      </c>
      <c r="K432" s="0" t="n">
        <f aca="false">E432/H432</f>
        <v>0.213406917599706</v>
      </c>
      <c r="L432" s="0" t="n">
        <f aca="false">F432/H432</f>
        <v>0.210904154865908</v>
      </c>
      <c r="M432" s="0" t="n">
        <f aca="false">G432/H432</f>
        <v>0.575688927534386</v>
      </c>
      <c r="N432" s="0" t="n">
        <f aca="false">SUM(K432:M432)</f>
        <v>1</v>
      </c>
    </row>
    <row r="433" customFormat="false" ht="12.75" hidden="false" customHeight="false" outlineLevel="0" collapsed="false">
      <c r="D433" s="0" t="n">
        <v>431</v>
      </c>
      <c r="E433" s="0" t="n">
        <f aca="false">IF(H432&gt;($B$2-$B$10),($B$9*($B$5*$B$6*F432+$B$7*$B$8*G432)*((F432+G432-J432)/(F432+G432))),($B$9*($B$5*$B$6*F432+$B$7*$B$8*G432)))</f>
        <v>52.7138097964831</v>
      </c>
      <c r="F433" s="0" t="n">
        <f aca="false">IF(H432&gt;$B$2,($B$4*E432),($B$4*E432))</f>
        <v>52.1103536424711</v>
      </c>
      <c r="G433" s="0" t="n">
        <f aca="false">IF(H432&gt;($B$2-$B$10),($B$6*F432+$B$8*G432)-J432,($B$6*F432+$B$8*G432))</f>
        <v>142.072703910593</v>
      </c>
      <c r="H433" s="0" t="n">
        <f aca="false">SUM(E433:G433)</f>
        <v>246.896867349548</v>
      </c>
      <c r="I433" s="0" t="n">
        <f aca="false">H433/H432</f>
        <v>1.00302492263423</v>
      </c>
      <c r="J433" s="0" t="n">
        <f aca="false">INT(IF(H433&gt;($B$2-$B$10),(H433-$B$2/$B$1)*$B$8,0))</f>
        <v>51</v>
      </c>
      <c r="K433" s="0" t="n">
        <f aca="false">E433/H433</f>
        <v>0.213505381264529</v>
      </c>
      <c r="L433" s="0" t="n">
        <f aca="false">F433/H433</f>
        <v>0.211061218402156</v>
      </c>
      <c r="M433" s="0" t="n">
        <f aca="false">G433/H433</f>
        <v>0.575433400333314</v>
      </c>
      <c r="N433" s="0" t="n">
        <f aca="false">SUM(K433:M433)</f>
        <v>1</v>
      </c>
    </row>
    <row r="434" customFormat="false" ht="12.75" hidden="false" customHeight="false" outlineLevel="0" collapsed="false">
      <c r="D434" s="0" t="n">
        <v>432</v>
      </c>
      <c r="E434" s="0" t="n">
        <f aca="false">IF(H433&gt;($B$2-$B$10),($B$9*($B$5*$B$6*F433+$B$7*$B$8*G433)*((F433+G433-J433)/(F433+G433))),($B$9*($B$5*$B$6*F433+$B$7*$B$8*G433)))</f>
        <v>52.5447642242095</v>
      </c>
      <c r="F434" s="0" t="n">
        <f aca="false">IF(H433&gt;$B$2,($B$4*E433),($B$4*E433))</f>
        <v>52.2920993181113</v>
      </c>
      <c r="G434" s="0" t="n">
        <f aca="false">IF(H433&gt;($B$2-$B$10),($B$6*F433+$B$8*G433)-J433,($B$6*F433+$B$8*G433))</f>
        <v>141.62959309264</v>
      </c>
      <c r="H434" s="0" t="n">
        <f aca="false">SUM(E434:G434)</f>
        <v>246.466456634961</v>
      </c>
      <c r="I434" s="0" t="n">
        <f aca="false">H434/H433</f>
        <v>0.998256718608027</v>
      </c>
      <c r="J434" s="0" t="n">
        <f aca="false">INT(IF(H434&gt;($B$2-$B$10),(H434-$B$2/$B$1)*$B$8,0))</f>
        <v>51</v>
      </c>
      <c r="K434" s="0" t="n">
        <f aca="false">E434/H434</f>
        <v>0.213192354617379</v>
      </c>
      <c r="L434" s="0" t="n">
        <f aca="false">F434/H434</f>
        <v>0.212167205355496</v>
      </c>
      <c r="M434" s="0" t="n">
        <f aca="false">G434/H434</f>
        <v>0.574640440027124</v>
      </c>
      <c r="N434" s="0" t="n">
        <f aca="false">SUM(K434:M434)</f>
        <v>1</v>
      </c>
    </row>
    <row r="435" customFormat="false" ht="12.75" hidden="false" customHeight="false" outlineLevel="0" collapsed="false">
      <c r="D435" s="0" t="n">
        <v>433</v>
      </c>
      <c r="E435" s="0" t="n">
        <f aca="false">IF(H434&gt;($B$2-$B$10),($B$9*($B$5*$B$6*F434+$B$7*$B$8*G434)*((F434+G434-J434)/(F434+G434))),($B$9*($B$5*$B$6*F434+$B$7*$B$8*G434)))</f>
        <v>52.4040627662214</v>
      </c>
      <c r="F435" s="0" t="n">
        <f aca="false">IF(H434&gt;$B$2,($B$4*E434),($B$4*E434))</f>
        <v>52.1244061104158</v>
      </c>
      <c r="G435" s="0" t="n">
        <f aca="false">IF(H434&gt;($B$2-$B$10),($B$6*F434+$B$8*G434)-J434,($B$6*F434+$B$8*G434))</f>
        <v>141.370318871465</v>
      </c>
      <c r="H435" s="0" t="n">
        <f aca="false">SUM(E435:G435)</f>
        <v>245.898787748103</v>
      </c>
      <c r="I435" s="0" t="n">
        <f aca="false">H435/H434</f>
        <v>0.997696770203099</v>
      </c>
      <c r="J435" s="0" t="n">
        <f aca="false">INT(IF(H435&gt;($B$2-$B$10),(H435-$B$2/$B$1)*$B$8,0))</f>
        <v>50</v>
      </c>
      <c r="K435" s="0" t="n">
        <f aca="false">E435/H435</f>
        <v>0.213112326604489</v>
      </c>
      <c r="L435" s="0" t="n">
        <f aca="false">F435/H435</f>
        <v>0.211975043015713</v>
      </c>
      <c r="M435" s="0" t="n">
        <f aca="false">G435/H435</f>
        <v>0.574912630379798</v>
      </c>
      <c r="N435" s="0" t="n">
        <f aca="false">SUM(K435:M435)</f>
        <v>1</v>
      </c>
    </row>
    <row r="436" customFormat="false" ht="12.75" hidden="false" customHeight="false" outlineLevel="0" collapsed="false">
      <c r="D436" s="0" t="n">
        <v>434</v>
      </c>
      <c r="E436" s="0" t="n">
        <f aca="false">IF(H435&gt;($B$2-$B$10),($B$9*($B$5*$B$6*F435+$B$7*$B$8*G435)*((F435+G435-J435)/(F435+G435))),($B$9*($B$5*$B$6*F435+$B$7*$B$8*G435)))</f>
        <v>52.623575961649</v>
      </c>
      <c r="F436" s="0" t="n">
        <f aca="false">IF(H435&gt;$B$2,($B$4*E435),($B$4*E435))</f>
        <v>51.9848302640917</v>
      </c>
      <c r="G436" s="0" t="n">
        <f aca="false">IF(H435&gt;($B$2-$B$10),($B$6*F435+$B$8*G435)-J435,($B$6*F435+$B$8*G435))</f>
        <v>141.946767182026</v>
      </c>
      <c r="H436" s="0" t="n">
        <f aca="false">SUM(E436:G436)</f>
        <v>246.555173407767</v>
      </c>
      <c r="I436" s="0" t="n">
        <f aca="false">H436/H435</f>
        <v>1.00266933263753</v>
      </c>
      <c r="J436" s="0" t="n">
        <f aca="false">INT(IF(H436&gt;($B$2-$B$10),(H436-$B$2/$B$1)*$B$8,0))</f>
        <v>51</v>
      </c>
      <c r="K436" s="0" t="n">
        <f aca="false">E436/H436</f>
        <v>0.213435294154697</v>
      </c>
      <c r="L436" s="0" t="n">
        <f aca="false">F436/H436</f>
        <v>0.210844613583169</v>
      </c>
      <c r="M436" s="0" t="n">
        <f aca="false">G436/H436</f>
        <v>0.575720092262135</v>
      </c>
      <c r="N436" s="0" t="n">
        <f aca="false">SUM(K436:M436)</f>
        <v>1</v>
      </c>
    </row>
    <row r="437" customFormat="false" ht="12.75" hidden="false" customHeight="false" outlineLevel="0" collapsed="false">
      <c r="D437" s="0" t="n">
        <v>435</v>
      </c>
      <c r="E437" s="0" t="n">
        <f aca="false">IF(H436&gt;($B$2-$B$10),($B$9*($B$5*$B$6*F436+$B$7*$B$8*G436)*((F436+G436-J436)/(F436+G436))),($B$9*($B$5*$B$6*F436+$B$7*$B$8*G436)))</f>
        <v>52.462804845221</v>
      </c>
      <c r="F437" s="0" t="n">
        <f aca="false">IF(H436&gt;$B$2,($B$4*E436),($B$4*E436))</f>
        <v>52.2025873539558</v>
      </c>
      <c r="G437" s="0" t="n">
        <f aca="false">IF(H436&gt;($B$2-$B$10),($B$6*F436+$B$8*G436)-J436,($B$6*F436+$B$8*G436))</f>
        <v>141.380144666549</v>
      </c>
      <c r="H437" s="0" t="n">
        <f aca="false">SUM(E437:G437)</f>
        <v>246.045536865725</v>
      </c>
      <c r="I437" s="0" t="n">
        <f aca="false">H437/H436</f>
        <v>0.997932971614437</v>
      </c>
      <c r="J437" s="0" t="n">
        <f aca="false">INT(IF(H437&gt;($B$2-$B$10),(H437-$B$2/$B$1)*$B$8,0))</f>
        <v>50</v>
      </c>
      <c r="K437" s="0" t="n">
        <f aca="false">E437/H437</f>
        <v>0.213223964610468</v>
      </c>
      <c r="L437" s="0" t="n">
        <f aca="false">F437/H437</f>
        <v>0.212166365701827</v>
      </c>
      <c r="M437" s="0" t="n">
        <f aca="false">G437/H437</f>
        <v>0.574609669687706</v>
      </c>
      <c r="N437" s="0" t="n">
        <f aca="false">SUM(K437:M437)</f>
        <v>1</v>
      </c>
    </row>
    <row r="438" customFormat="false" ht="12.75" hidden="false" customHeight="false" outlineLevel="0" collapsed="false">
      <c r="D438" s="0" t="n">
        <v>436</v>
      </c>
      <c r="E438" s="0" t="n">
        <f aca="false">IF(H437&gt;($B$2-$B$10),($B$9*($B$5*$B$6*F437+$B$7*$B$8*G437)*((F437+G437-J437)/(F437+G437))),($B$9*($B$5*$B$6*F437+$B$7*$B$8*G437)))</f>
        <v>52.6461030603366</v>
      </c>
      <c r="F438" s="0" t="n">
        <f aca="false">IF(H437&gt;$B$2,($B$4*E437),($B$4*E437))</f>
        <v>52.0431024064592</v>
      </c>
      <c r="G438" s="0" t="n">
        <f aca="false">IF(H437&gt;($B$2-$B$10),($B$6*F437+$B$8*G437)-J437,($B$6*F437+$B$8*G437))</f>
        <v>142.03407016434</v>
      </c>
      <c r="H438" s="0" t="n">
        <f aca="false">SUM(E438:G438)</f>
        <v>246.723275631136</v>
      </c>
      <c r="I438" s="0" t="n">
        <f aca="false">H438/H437</f>
        <v>1.00275452574367</v>
      </c>
      <c r="J438" s="0" t="n">
        <f aca="false">INT(IF(H438&gt;($B$2-$B$10),(H438-$B$2/$B$1)*$B$8,0))</f>
        <v>51</v>
      </c>
      <c r="K438" s="0" t="n">
        <f aca="false">E438/H438</f>
        <v>0.213381177457473</v>
      </c>
      <c r="L438" s="0" t="n">
        <f aca="false">F438/H438</f>
        <v>0.210937141108106</v>
      </c>
      <c r="M438" s="0" t="n">
        <f aca="false">G438/H438</f>
        <v>0.57568168143442</v>
      </c>
      <c r="N438" s="0" t="n">
        <f aca="false">SUM(K438:M438)</f>
        <v>1</v>
      </c>
    </row>
    <row r="439" customFormat="false" ht="12.75" hidden="false" customHeight="false" outlineLevel="0" collapsed="false">
      <c r="D439" s="0" t="n">
        <v>437</v>
      </c>
      <c r="E439" s="0" t="n">
        <f aca="false">IF(H438&gt;($B$2-$B$10),($B$9*($B$5*$B$6*F438+$B$7*$B$8*G438)*((F438+G438-J438)/(F438+G438))),($B$9*($B$5*$B$6*F438+$B$7*$B$8*G438)))</f>
        <v>52.5128142695191</v>
      </c>
      <c r="F439" s="0" t="n">
        <f aca="false">IF(H438&gt;$B$2,($B$4*E438),($B$4*E438))</f>
        <v>52.2249342358539</v>
      </c>
      <c r="G439" s="0" t="n">
        <f aca="false">IF(H438&gt;($B$2-$B$10),($B$6*F438+$B$8*G438)-J438,($B$6*F438+$B$8*G438))</f>
        <v>141.524555190233</v>
      </c>
      <c r="H439" s="0" t="n">
        <f aca="false">SUM(E439:G439)</f>
        <v>246.262303695606</v>
      </c>
      <c r="I439" s="0" t="n">
        <f aca="false">H439/H438</f>
        <v>0.998131623640491</v>
      </c>
      <c r="J439" s="0" t="n">
        <f aca="false">INT(IF(H439&gt;($B$2-$B$10),(H439-$B$2/$B$1)*$B$8,0))</f>
        <v>51</v>
      </c>
      <c r="K439" s="0" t="n">
        <f aca="false">E439/H439</f>
        <v>0.213239352842357</v>
      </c>
      <c r="L439" s="0" t="n">
        <f aca="false">F439/H439</f>
        <v>0.212070355276164</v>
      </c>
      <c r="M439" s="0" t="n">
        <f aca="false">G439/H439</f>
        <v>0.574690291881479</v>
      </c>
      <c r="N439" s="0" t="n">
        <f aca="false">SUM(K439:M439)</f>
        <v>1</v>
      </c>
    </row>
    <row r="440" customFormat="false" ht="12.75" hidden="false" customHeight="false" outlineLevel="0" collapsed="false">
      <c r="D440" s="0" t="n">
        <v>438</v>
      </c>
      <c r="E440" s="0" t="n">
        <f aca="false">IF(H439&gt;($B$2-$B$10),($B$9*($B$5*$B$6*F439+$B$7*$B$8*G439)*((F439+G439-J439)/(F439+G439))),($B$9*($B$5*$B$6*F439+$B$7*$B$8*G439)))</f>
        <v>52.3446070195885</v>
      </c>
      <c r="F440" s="0" t="n">
        <f aca="false">IF(H439&gt;$B$2,($B$4*E439),($B$4*E439))</f>
        <v>52.0927117553629</v>
      </c>
      <c r="G440" s="0" t="n">
        <f aca="false">IF(H439&gt;($B$2-$B$10),($B$6*F439+$B$8*G439)-J439,($B$6*F439+$B$8*G439))</f>
        <v>141.199493510678</v>
      </c>
      <c r="H440" s="0" t="n">
        <f aca="false">SUM(E440:G440)</f>
        <v>245.63681228563</v>
      </c>
      <c r="I440" s="0" t="n">
        <f aca="false">H440/H439</f>
        <v>0.997460060266676</v>
      </c>
      <c r="J440" s="0" t="n">
        <f aca="false">INT(IF(H440&gt;($B$2-$B$10),(H440-$B$2/$B$1)*$B$8,0))</f>
        <v>50</v>
      </c>
      <c r="K440" s="0" t="n">
        <f aca="false">E440/H440</f>
        <v>0.213097566820406</v>
      </c>
      <c r="L440" s="0" t="n">
        <f aca="false">F440/H440</f>
        <v>0.21207208834313</v>
      </c>
      <c r="M440" s="0" t="n">
        <f aca="false">G440/H440</f>
        <v>0.574830344836464</v>
      </c>
      <c r="N440" s="0" t="n">
        <f aca="false">SUM(K440:M440)</f>
        <v>1</v>
      </c>
    </row>
    <row r="441" customFormat="false" ht="12.75" hidden="false" customHeight="false" outlineLevel="0" collapsed="false">
      <c r="D441" s="0" t="n">
        <v>439</v>
      </c>
      <c r="E441" s="0" t="n">
        <f aca="false">IF(H440&gt;($B$2-$B$10),($B$9*($B$5*$B$6*F440+$B$7*$B$8*G440)*((F440+G440-J440)/(F440+G440))),($B$9*($B$5*$B$6*F440+$B$7*$B$8*G440)))</f>
        <v>52.5452175701082</v>
      </c>
      <c r="F441" s="0" t="n">
        <f aca="false">IF(H440&gt;$B$2,($B$4*E440),($B$4*E440))</f>
        <v>51.9258501634318</v>
      </c>
      <c r="G441" s="0" t="n">
        <f aca="false">IF(H440&gt;($B$2-$B$10),($B$6*F440+$B$8*G440)-J440,($B$6*F440+$B$8*G440))</f>
        <v>141.745867623913</v>
      </c>
      <c r="H441" s="0" t="n">
        <f aca="false">SUM(E441:G441)</f>
        <v>246.216935357453</v>
      </c>
      <c r="I441" s="0" t="n">
        <f aca="false">H441/H440</f>
        <v>1.0023617106346</v>
      </c>
      <c r="J441" s="0" t="n">
        <f aca="false">INT(IF(H441&gt;($B$2-$B$10),(H441-$B$2/$B$1)*$B$8,0))</f>
        <v>51</v>
      </c>
      <c r="K441" s="0" t="n">
        <f aca="false">E441/H441</f>
        <v>0.213410249355204</v>
      </c>
      <c r="L441" s="0" t="n">
        <f aca="false">F441/H441</f>
        <v>0.210894713997016</v>
      </c>
      <c r="M441" s="0" t="n">
        <f aca="false">G441/H441</f>
        <v>0.57569503664778</v>
      </c>
      <c r="N441" s="0" t="n">
        <f aca="false">SUM(K441:M441)</f>
        <v>1</v>
      </c>
    </row>
    <row r="442" customFormat="false" ht="12.75" hidden="false" customHeight="false" outlineLevel="0" collapsed="false">
      <c r="D442" s="0" t="n">
        <v>440</v>
      </c>
      <c r="E442" s="0" t="n">
        <f aca="false">IF(H441&gt;($B$2-$B$10),($B$9*($B$5*$B$6*F441+$B$7*$B$8*G441)*((F441+G441-J441)/(F441+G441))),($B$9*($B$5*$B$6*F441+$B$7*$B$8*G441)))</f>
        <v>52.3655178900484</v>
      </c>
      <c r="F442" s="0" t="n">
        <f aca="false">IF(H441&gt;$B$2,($B$4*E441),($B$4*E441))</f>
        <v>52.1248558295474</v>
      </c>
      <c r="G442" s="0" t="n">
        <f aca="false">IF(H441&gt;($B$2-$B$10),($B$6*F441+$B$8*G441)-J441,($B$6*F441+$B$8*G441))</f>
        <v>141.122344045046</v>
      </c>
      <c r="H442" s="0" t="n">
        <f aca="false">SUM(E442:G442)</f>
        <v>245.612717764642</v>
      </c>
      <c r="I442" s="0" t="n">
        <f aca="false">H442/H441</f>
        <v>0.997545994990418</v>
      </c>
      <c r="J442" s="0" t="n">
        <f aca="false">INT(IF(H442&gt;($B$2-$B$10),(H442-$B$2/$B$1)*$B$8,0))</f>
        <v>50</v>
      </c>
      <c r="K442" s="0" t="n">
        <f aca="false">E442/H442</f>
        <v>0.213203609188624</v>
      </c>
      <c r="L442" s="0" t="n">
        <f aca="false">F442/H442</f>
        <v>0.21222376554416</v>
      </c>
      <c r="M442" s="0" t="n">
        <f aca="false">G442/H442</f>
        <v>0.574572625267216</v>
      </c>
      <c r="N442" s="0" t="n">
        <f aca="false">SUM(K442:M442)</f>
        <v>1</v>
      </c>
    </row>
    <row r="443" customFormat="false" ht="12.75" hidden="false" customHeight="false" outlineLevel="0" collapsed="false">
      <c r="D443" s="0" t="n">
        <v>441</v>
      </c>
      <c r="E443" s="0" t="n">
        <f aca="false">IF(H442&gt;($B$2-$B$10),($B$9*($B$5*$B$6*F442+$B$7*$B$8*G442)*((F442+G442-J442)/(F442+G442))),($B$9*($B$5*$B$6*F442+$B$7*$B$8*G442)))</f>
        <v>52.5207965969111</v>
      </c>
      <c r="F443" s="0" t="n">
        <f aca="false">IF(H442&gt;$B$2,($B$4*E442),($B$4*E442))</f>
        <v>51.946593746928</v>
      </c>
      <c r="G443" s="0" t="n">
        <f aca="false">IF(H442&gt;($B$2-$B$10),($B$6*F442+$B$8*G442)-J442,($B$6*F442+$B$8*G442))</f>
        <v>141.701222275597</v>
      </c>
      <c r="H443" s="0" t="n">
        <f aca="false">SUM(E443:G443)</f>
        <v>246.168612619436</v>
      </c>
      <c r="I443" s="0" t="n">
        <f aca="false">H443/H442</f>
        <v>1.00226329833346</v>
      </c>
      <c r="J443" s="0" t="n">
        <f aca="false">INT(IF(H443&gt;($B$2-$B$10),(H443-$B$2/$B$1)*$B$8,0))</f>
        <v>50</v>
      </c>
      <c r="K443" s="0" t="n">
        <f aca="false">E443/H443</f>
        <v>0.213352937395417</v>
      </c>
      <c r="L443" s="0" t="n">
        <f aca="false">F443/H443</f>
        <v>0.211020378244707</v>
      </c>
      <c r="M443" s="0" t="n">
        <f aca="false">G443/H443</f>
        <v>0.575626684359876</v>
      </c>
      <c r="N443" s="0" t="n">
        <f aca="false">SUM(K443:M443)</f>
        <v>1</v>
      </c>
    </row>
    <row r="444" customFormat="false" ht="12.75" hidden="false" customHeight="false" outlineLevel="0" collapsed="false">
      <c r="D444" s="0" t="n">
        <v>442</v>
      </c>
      <c r="E444" s="0" t="n">
        <f aca="false">IF(H443&gt;($B$2-$B$10),($B$9*($B$5*$B$6*F443+$B$7*$B$8*G443)*((F443+G443-J443)/(F443+G443))),($B$9*($B$5*$B$6*F443+$B$7*$B$8*G443)))</f>
        <v>52.7189209560336</v>
      </c>
      <c r="F444" s="0" t="n">
        <f aca="false">IF(H443&gt;$B$2,($B$4*E443),($B$4*E443))</f>
        <v>52.1006302241359</v>
      </c>
      <c r="G444" s="0" t="n">
        <f aca="false">IF(H443&gt;($B$2-$B$10),($B$6*F443+$B$8*G443)-J443,($B$6*F443+$B$8*G443))</f>
        <v>142.098633494344</v>
      </c>
      <c r="H444" s="0" t="n">
        <f aca="false">SUM(E444:G444)</f>
        <v>246.918184674514</v>
      </c>
      <c r="I444" s="0" t="n">
        <f aca="false">H444/H443</f>
        <v>1.00304495381073</v>
      </c>
      <c r="J444" s="0" t="n">
        <f aca="false">INT(IF(H444&gt;($B$2-$B$10),(H444-$B$2/$B$1)*$B$8,0))</f>
        <v>51</v>
      </c>
      <c r="K444" s="0" t="n">
        <f aca="false">E444/H444</f>
        <v>0.213507648395874</v>
      </c>
      <c r="L444" s="0" t="n">
        <f aca="false">F444/H444</f>
        <v>0.211003617626683</v>
      </c>
      <c r="M444" s="0" t="n">
        <f aca="false">G444/H444</f>
        <v>0.575488733977443</v>
      </c>
      <c r="N444" s="0" t="n">
        <f aca="false">SUM(K444:M444)</f>
        <v>1</v>
      </c>
    </row>
    <row r="445" customFormat="false" ht="12.75" hidden="false" customHeight="false" outlineLevel="0" collapsed="false">
      <c r="D445" s="0" t="n">
        <v>443</v>
      </c>
      <c r="E445" s="0" t="n">
        <f aca="false">IF(H444&gt;($B$2-$B$10),($B$9*($B$5*$B$6*F444+$B$7*$B$8*G444)*((F444+G444-J444)/(F444+G444))),($B$9*($B$5*$B$6*F444+$B$7*$B$8*G444)))</f>
        <v>52.5532149463704</v>
      </c>
      <c r="F445" s="0" t="n">
        <f aca="false">IF(H444&gt;$B$2,($B$4*E444),($B$4*E444))</f>
        <v>52.2971695883854</v>
      </c>
      <c r="G445" s="0" t="n">
        <f aca="false">IF(H444&gt;($B$2-$B$10),($B$6*F444+$B$8*G444)-J444,($B$6*F444+$B$8*G444))</f>
        <v>141.645669608732</v>
      </c>
      <c r="H445" s="0" t="n">
        <f aca="false">SUM(E445:G445)</f>
        <v>246.496054143488</v>
      </c>
      <c r="I445" s="0" t="n">
        <f aca="false">H445/H444</f>
        <v>0.99829040322979</v>
      </c>
      <c r="J445" s="0" t="n">
        <f aca="false">INT(IF(H445&gt;($B$2-$B$10),(H445-$B$2/$B$1)*$B$8,0))</f>
        <v>51</v>
      </c>
      <c r="K445" s="0" t="n">
        <f aca="false">E445/H445</f>
        <v>0.213201039379635</v>
      </c>
      <c r="L445" s="0" t="n">
        <f aca="false">F445/H445</f>
        <v>0.212162299190163</v>
      </c>
      <c r="M445" s="0" t="n">
        <f aca="false">G445/H445</f>
        <v>0.574636661430202</v>
      </c>
      <c r="N445" s="0" t="n">
        <f aca="false">SUM(K445:M445)</f>
        <v>1</v>
      </c>
    </row>
    <row r="446" customFormat="false" ht="12.75" hidden="false" customHeight="false" outlineLevel="0" collapsed="false">
      <c r="D446" s="0" t="n">
        <v>444</v>
      </c>
      <c r="E446" s="0" t="n">
        <f aca="false">IF(H445&gt;($B$2-$B$10),($B$9*($B$5*$B$6*F445+$B$7*$B$8*G445)*((F445+G445-J445)/(F445+G445))),($B$9*($B$5*$B$6*F445+$B$7*$B$8*G445)))</f>
        <v>52.4119288979013</v>
      </c>
      <c r="F446" s="0" t="n">
        <f aca="false">IF(H445&gt;$B$2,($B$4*E445),($B$4*E445))</f>
        <v>52.1327892267995</v>
      </c>
      <c r="G446" s="0" t="n">
        <f aca="false">IF(H445&gt;($B$2-$B$10),($B$6*F445+$B$8*G445)-J445,($B$6*F445+$B$8*G445))</f>
        <v>141.391296483541</v>
      </c>
      <c r="H446" s="0" t="n">
        <f aca="false">SUM(E446:G446)</f>
        <v>245.936014608242</v>
      </c>
      <c r="I446" s="0" t="n">
        <f aca="false">H446/H445</f>
        <v>0.997727997970627</v>
      </c>
      <c r="J446" s="0" t="n">
        <f aca="false">INT(IF(H446&gt;($B$2-$B$10),(H446-$B$2/$B$1)*$B$8,0))</f>
        <v>50</v>
      </c>
      <c r="K446" s="0" t="n">
        <f aca="false">E446/H446</f>
        <v>0.21311205266699</v>
      </c>
      <c r="L446" s="0" t="n">
        <f aca="false">F446/H446</f>
        <v>0.21197704333724</v>
      </c>
      <c r="M446" s="0" t="n">
        <f aca="false">G446/H446</f>
        <v>0.574910903995769</v>
      </c>
      <c r="N446" s="0" t="n">
        <f aca="false">SUM(K446:M446)</f>
        <v>1</v>
      </c>
    </row>
    <row r="447" customFormat="false" ht="12.75" hidden="false" customHeight="false" outlineLevel="0" collapsed="false">
      <c r="D447" s="0" t="n">
        <v>445</v>
      </c>
      <c r="E447" s="0" t="n">
        <f aca="false">IF(H446&gt;($B$2-$B$10),($B$9*($B$5*$B$6*F446+$B$7*$B$8*G446)*((F446+G446-J446)/(F446+G446))),($B$9*($B$5*$B$6*F446+$B$7*$B$8*G446)))</f>
        <v>52.6342585976431</v>
      </c>
      <c r="F447" s="0" t="n">
        <f aca="false">IF(H446&gt;$B$2,($B$4*E446),($B$4*E446))</f>
        <v>51.9926334667181</v>
      </c>
      <c r="G447" s="0" t="n">
        <f aca="false">IF(H446&gt;($B$2-$B$10),($B$6*F446+$B$8*G446)-J446,($B$6*F446+$B$8*G446))</f>
        <v>141.975893024658</v>
      </c>
      <c r="H447" s="0" t="n">
        <f aca="false">SUM(E447:G447)</f>
        <v>246.602785089019</v>
      </c>
      <c r="I447" s="0" t="n">
        <f aca="false">H447/H446</f>
        <v>1.00271115428881</v>
      </c>
      <c r="J447" s="0" t="n">
        <f aca="false">INT(IF(H447&gt;($B$2-$B$10),(H447-$B$2/$B$1)*$B$8,0))</f>
        <v>51</v>
      </c>
      <c r="K447" s="0" t="n">
        <f aca="false">E447/H447</f>
        <v>0.213437405334425</v>
      </c>
      <c r="L447" s="0" t="n">
        <f aca="false">F447/H447</f>
        <v>0.210835548543987</v>
      </c>
      <c r="M447" s="0" t="n">
        <f aca="false">G447/H447</f>
        <v>0.575727046121588</v>
      </c>
      <c r="N447" s="0" t="n">
        <f aca="false">SUM(K447:M447)</f>
        <v>1</v>
      </c>
    </row>
    <row r="448" customFormat="false" ht="12.75" hidden="false" customHeight="false" outlineLevel="0" collapsed="false">
      <c r="D448" s="0" t="n">
        <v>446</v>
      </c>
      <c r="E448" s="0" t="n">
        <f aca="false">IF(H447&gt;($B$2-$B$10),($B$9*($B$5*$B$6*F447+$B$7*$B$8*G447)*((F447+G447-J447)/(F447+G447))),($B$9*($B$5*$B$6*F447+$B$7*$B$8*G447)))</f>
        <v>52.4767322872512</v>
      </c>
      <c r="F448" s="0" t="n">
        <f aca="false">IF(H447&gt;$B$2,($B$4*E447),($B$4*E447))</f>
        <v>52.213184528862</v>
      </c>
      <c r="G448" s="0" t="n">
        <f aca="false">IF(H447&gt;($B$2-$B$10),($B$6*F447+$B$8*G447)-J447,($B$6*F447+$B$8*G447))</f>
        <v>141.416778279445</v>
      </c>
      <c r="H448" s="0" t="n">
        <f aca="false">SUM(E448:G448)</f>
        <v>246.106695095558</v>
      </c>
      <c r="I448" s="0" t="n">
        <f aca="false">H448/H447</f>
        <v>0.997988303362909</v>
      </c>
      <c r="J448" s="0" t="n">
        <f aca="false">INT(IF(H448&gt;($B$2-$B$10),(H448-$B$2/$B$1)*$B$8,0))</f>
        <v>50</v>
      </c>
      <c r="K448" s="0" t="n">
        <f aca="false">E448/H448</f>
        <v>0.213227568908175</v>
      </c>
      <c r="L448" s="0" t="n">
        <f aca="false">F448/H448</f>
        <v>0.212156701013716</v>
      </c>
      <c r="M448" s="0" t="n">
        <f aca="false">G448/H448</f>
        <v>0.57461573007811</v>
      </c>
      <c r="N448" s="0" t="n">
        <f aca="false">SUM(K448:M448)</f>
        <v>1</v>
      </c>
    </row>
    <row r="449" customFormat="false" ht="12.75" hidden="false" customHeight="false" outlineLevel="0" collapsed="false">
      <c r="D449" s="0" t="n">
        <v>447</v>
      </c>
      <c r="E449" s="0" t="n">
        <f aca="false">IF(H448&gt;($B$2-$B$10),($B$9*($B$5*$B$6*F448+$B$7*$B$8*G448)*((F448+G448-J448)/(F448+G448))),($B$9*($B$5*$B$6*F448+$B$7*$B$8*G448)))</f>
        <v>52.6638035692442</v>
      </c>
      <c r="F449" s="0" t="n">
        <f aca="false">IF(H448&gt;$B$2,($B$4*E448),($B$4*E448))</f>
        <v>52.0569184289532</v>
      </c>
      <c r="G449" s="0" t="n">
        <f aca="false">IF(H448&gt;($B$2-$B$10),($B$6*F448+$B$8*G448)-J448,($B$6*F448+$B$8*G448))</f>
        <v>142.08092310584</v>
      </c>
      <c r="H449" s="0" t="n">
        <f aca="false">SUM(E449:G449)</f>
        <v>246.801645104038</v>
      </c>
      <c r="I449" s="0" t="n">
        <f aca="false">H449/H448</f>
        <v>1.00282377530693</v>
      </c>
      <c r="J449" s="0" t="n">
        <f aca="false">INT(IF(H449&gt;($B$2-$B$10),(H449-$B$2/$B$1)*$B$8,0))</f>
        <v>51</v>
      </c>
      <c r="K449" s="0" t="n">
        <f aca="false">E449/H449</f>
        <v>0.213385139904736</v>
      </c>
      <c r="L449" s="0" t="n">
        <f aca="false">F449/H449</f>
        <v>0.21092614033026</v>
      </c>
      <c r="M449" s="0" t="n">
        <f aca="false">G449/H449</f>
        <v>0.575688719765004</v>
      </c>
      <c r="N449" s="0" t="n">
        <f aca="false">SUM(K449:M449)</f>
        <v>1</v>
      </c>
    </row>
    <row r="450" customFormat="false" ht="12.75" hidden="false" customHeight="false" outlineLevel="0" collapsed="false">
      <c r="D450" s="0" t="n">
        <v>448</v>
      </c>
      <c r="E450" s="0" t="n">
        <f aca="false">IF(H449&gt;($B$2-$B$10),($B$9*($B$5*$B$6*F449+$B$7*$B$8*G449)*((F449+G449-J449)/(F449+G449))),($B$9*($B$5*$B$6*F449+$B$7*$B$8*G449)))</f>
        <v>52.5355175509405</v>
      </c>
      <c r="F450" s="0" t="n">
        <f aca="false">IF(H449&gt;$B$2,($B$4*E449),($B$4*E449))</f>
        <v>52.2424931406902</v>
      </c>
      <c r="G450" s="0" t="n">
        <f aca="false">IF(H449&gt;($B$2-$B$10),($B$6*F449+$B$8*G449)-J449,($B$6*F449+$B$8*G449))</f>
        <v>141.584738802515</v>
      </c>
      <c r="H450" s="0" t="n">
        <f aca="false">SUM(E450:G450)</f>
        <v>246.362749494146</v>
      </c>
      <c r="I450" s="0" t="n">
        <f aca="false">H450/H449</f>
        <v>0.998221666595023</v>
      </c>
      <c r="J450" s="0" t="n">
        <f aca="false">INT(IF(H450&gt;($B$2-$B$10),(H450-$B$2/$B$1)*$B$8,0))</f>
        <v>51</v>
      </c>
      <c r="K450" s="0" t="n">
        <f aca="false">E450/H450</f>
        <v>0.213244565823409</v>
      </c>
      <c r="L450" s="0" t="n">
        <f aca="false">F450/H450</f>
        <v>0.212055163566567</v>
      </c>
      <c r="M450" s="0" t="n">
        <f aca="false">G450/H450</f>
        <v>0.574700270610024</v>
      </c>
      <c r="N450" s="0" t="n">
        <f aca="false">SUM(K450:M450)</f>
        <v>1</v>
      </c>
    </row>
    <row r="451" customFormat="false" ht="12.75" hidden="false" customHeight="false" outlineLevel="0" collapsed="false">
      <c r="D451" s="0" t="n">
        <v>449</v>
      </c>
      <c r="E451" s="0" t="n">
        <f aca="false">IF(H450&gt;($B$2-$B$10),($B$9*($B$5*$B$6*F450+$B$7*$B$8*G450)*((F450+G450-J450)/(F450+G450))),($B$9*($B$5*$B$6*F450+$B$7*$B$8*G450)))</f>
        <v>52.3737181253187</v>
      </c>
      <c r="F451" s="0" t="n">
        <f aca="false">IF(H450&gt;$B$2,($B$4*E450),($B$4*E450))</f>
        <v>52.115233410533</v>
      </c>
      <c r="G451" s="0" t="n">
        <f aca="false">IF(H450&gt;($B$2-$B$10),($B$6*F450+$B$8*G450)-J450,($B$6*F450+$B$8*G450))</f>
        <v>141.27661408766</v>
      </c>
      <c r="H451" s="0" t="n">
        <f aca="false">SUM(E451:G451)</f>
        <v>245.765565623511</v>
      </c>
      <c r="I451" s="0" t="n">
        <f aca="false">H451/H450</f>
        <v>0.99757599770314</v>
      </c>
      <c r="J451" s="0" t="n">
        <f aca="false">INT(IF(H451&gt;($B$2-$B$10),(H451-$B$2/$B$1)*$B$8,0))</f>
        <v>50</v>
      </c>
      <c r="K451" s="0" t="n">
        <f aca="false">E451/H451</f>
        <v>0.21310437852612</v>
      </c>
      <c r="L451" s="0" t="n">
        <f aca="false">F451/H451</f>
        <v>0.21205262534772</v>
      </c>
      <c r="M451" s="0" t="n">
        <f aca="false">G451/H451</f>
        <v>0.57484299612616</v>
      </c>
      <c r="N451" s="0" t="n">
        <f aca="false">SUM(K451:M451)</f>
        <v>1</v>
      </c>
    </row>
    <row r="452" customFormat="false" ht="12.75" hidden="false" customHeight="false" outlineLevel="0" collapsed="false">
      <c r="D452" s="0" t="n">
        <v>450</v>
      </c>
      <c r="E452" s="0" t="n">
        <f aca="false">IF(H451&gt;($B$2-$B$10),($B$9*($B$5*$B$6*F451+$B$7*$B$8*G451)*((F451+G451-J451)/(F451+G451))),($B$9*($B$5*$B$6*F451+$B$7*$B$8*G451)))</f>
        <v>52.5825312901232</v>
      </c>
      <c r="F452" s="0" t="n">
        <f aca="false">IF(H451&gt;$B$2,($B$4*E451),($B$4*E451))</f>
        <v>51.9547283803161</v>
      </c>
      <c r="G452" s="0" t="n">
        <f aca="false">IF(H451&gt;($B$2-$B$10),($B$6*F451+$B$8*G451)-J451,($B$6*F451+$B$8*G451))</f>
        <v>141.844712718207</v>
      </c>
      <c r="H452" s="0" t="n">
        <f aca="false">SUM(E452:G452)</f>
        <v>246.381972388647</v>
      </c>
      <c r="I452" s="0" t="n">
        <f aca="false">H452/H451</f>
        <v>1.00250810874815</v>
      </c>
      <c r="J452" s="0" t="n">
        <f aca="false">INT(IF(H452&gt;($B$2-$B$10),(H452-$B$2/$B$1)*$B$8,0))</f>
        <v>51</v>
      </c>
      <c r="K452" s="0" t="n">
        <f aca="false">E452/H452</f>
        <v>0.213418744806453</v>
      </c>
      <c r="L452" s="0" t="n">
        <f aca="false">F452/H452</f>
        <v>0.210870656958464</v>
      </c>
      <c r="M452" s="0" t="n">
        <f aca="false">G452/H452</f>
        <v>0.575710598235082</v>
      </c>
      <c r="N452" s="0" t="n">
        <f aca="false">SUM(K452:M452)</f>
        <v>1</v>
      </c>
    </row>
    <row r="453" customFormat="false" ht="12.75" hidden="false" customHeight="false" outlineLevel="0" collapsed="false">
      <c r="D453" s="0" t="n">
        <v>451</v>
      </c>
      <c r="E453" s="0" t="n">
        <f aca="false">IF(H452&gt;($B$2-$B$10),($B$9*($B$5*$B$6*F452+$B$7*$B$8*G452)*((F452+G452-J452)/(F452+G452))),($B$9*($B$5*$B$6*F452+$B$7*$B$8*G452)))</f>
        <v>52.4133507174071</v>
      </c>
      <c r="F453" s="0" t="n">
        <f aca="false">IF(H452&gt;$B$2,($B$4*E452),($B$4*E452))</f>
        <v>52.1618710398022</v>
      </c>
      <c r="G453" s="0" t="n">
        <f aca="false">IF(H452&gt;($B$2-$B$10),($B$6*F452+$B$8*G452)-J452,($B$6*F452+$B$8*G452))</f>
        <v>141.249045569735</v>
      </c>
      <c r="H453" s="0" t="n">
        <f aca="false">SUM(E453:G453)</f>
        <v>245.824267326944</v>
      </c>
      <c r="I453" s="0" t="n">
        <f aca="false">H453/H452</f>
        <v>0.997736420987724</v>
      </c>
      <c r="J453" s="0" t="n">
        <f aca="false">INT(IF(H453&gt;($B$2-$B$10),(H453-$B$2/$B$1)*$B$8,0))</f>
        <v>50</v>
      </c>
      <c r="K453" s="0" t="n">
        <f aca="false">E453/H453</f>
        <v>0.213214713450962</v>
      </c>
      <c r="L453" s="0" t="n">
        <f aca="false">F453/H453</f>
        <v>0.212191707543777</v>
      </c>
      <c r="M453" s="0" t="n">
        <f aca="false">G453/H453</f>
        <v>0.574593579005261</v>
      </c>
      <c r="N453" s="0" t="n">
        <f aca="false">SUM(K453:M453)</f>
        <v>1</v>
      </c>
    </row>
    <row r="454" customFormat="false" ht="12.75" hidden="false" customHeight="false" outlineLevel="0" collapsed="false">
      <c r="D454" s="0" t="n">
        <v>452</v>
      </c>
      <c r="E454" s="0" t="n">
        <f aca="false">IF(H453&gt;($B$2-$B$10),($B$9*($B$5*$B$6*F453+$B$7*$B$8*G453)*((F453+G453-J453)/(F453+G453))),($B$9*($B$5*$B$6*F453+$B$7*$B$8*G453)))</f>
        <v>52.5821004601545</v>
      </c>
      <c r="F454" s="0" t="n">
        <f aca="false">IF(H453&gt;$B$2,($B$4*E453),($B$4*E453))</f>
        <v>51.9940439116678</v>
      </c>
      <c r="G454" s="0" t="n">
        <f aca="false">IF(H453&gt;($B$2-$B$10),($B$6*F453+$B$8*G453)-J453,($B$6*F453+$B$8*G453))</f>
        <v>141.863629276661</v>
      </c>
      <c r="H454" s="0" t="n">
        <f aca="false">SUM(E454:G454)</f>
        <v>246.439773648483</v>
      </c>
      <c r="I454" s="0" t="n">
        <f aca="false">H454/H453</f>
        <v>1.00250384686684</v>
      </c>
      <c r="J454" s="0" t="n">
        <f aca="false">INT(IF(H454&gt;($B$2-$B$10),(H454-$B$2/$B$1)*$B$8,0))</f>
        <v>51</v>
      </c>
      <c r="K454" s="0" t="n">
        <f aca="false">E454/H454</f>
        <v>0.213366940253551</v>
      </c>
      <c r="L454" s="0" t="n">
        <f aca="false">F454/H454</f>
        <v>0.210980732297827</v>
      </c>
      <c r="M454" s="0" t="n">
        <f aca="false">G454/H454</f>
        <v>0.575652327448622</v>
      </c>
      <c r="N454" s="0" t="n">
        <f aca="false">SUM(K454:M454)</f>
        <v>1</v>
      </c>
    </row>
    <row r="455" customFormat="false" ht="12.75" hidden="false" customHeight="false" outlineLevel="0" collapsed="false">
      <c r="D455" s="0" t="n">
        <v>453</v>
      </c>
      <c r="E455" s="0" t="n">
        <f aca="false">IF(H454&gt;($B$2-$B$10),($B$9*($B$5*$B$6*F454+$B$7*$B$8*G454)*((F454+G454-J454)/(F454+G454))),($B$9*($B$5*$B$6*F454+$B$7*$B$8*G454)))</f>
        <v>52.4305100330715</v>
      </c>
      <c r="F455" s="0" t="n">
        <f aca="false">IF(H454&gt;$B$2,($B$4*E454),($B$4*E454))</f>
        <v>52.1614436564733</v>
      </c>
      <c r="G455" s="0" t="n">
        <f aca="false">IF(H454&gt;($B$2-$B$10),($B$6*F454+$B$8*G454)-J454,($B$6*F454+$B$8*G454))</f>
        <v>141.306811802822</v>
      </c>
      <c r="H455" s="0" t="n">
        <f aca="false">SUM(E455:G455)</f>
        <v>245.898765492367</v>
      </c>
      <c r="I455" s="0" t="n">
        <f aca="false">H455/H454</f>
        <v>0.997804704378247</v>
      </c>
      <c r="J455" s="0" t="n">
        <f aca="false">INT(IF(H455&gt;($B$2-$B$10),(H455-$B$2/$B$1)*$B$8,0))</f>
        <v>50</v>
      </c>
      <c r="K455" s="0" t="n">
        <f aca="false">E455/H455</f>
        <v>0.213219899368299</v>
      </c>
      <c r="L455" s="0" t="n">
        <f aca="false">F455/H455</f>
        <v>0.212125683315366</v>
      </c>
      <c r="M455" s="0" t="n">
        <f aca="false">G455/H455</f>
        <v>0.574654417316335</v>
      </c>
      <c r="N455" s="0" t="n">
        <f aca="false">SUM(K455:M455)</f>
        <v>1</v>
      </c>
    </row>
    <row r="456" customFormat="false" ht="12.75" hidden="false" customHeight="false" outlineLevel="0" collapsed="false">
      <c r="D456" s="0" t="n">
        <v>454</v>
      </c>
      <c r="E456" s="0" t="n">
        <f aca="false">IF(H455&gt;($B$2-$B$10),($B$9*($B$5*$B$6*F455+$B$7*$B$8*G455)*((F455+G455-J455)/(F455+G455))),($B$9*($B$5*$B$6*F455+$B$7*$B$8*G455)))</f>
        <v>52.6059669806254</v>
      </c>
      <c r="F456" s="0" t="n">
        <f aca="false">IF(H455&gt;$B$2,($B$4*E455),($B$4*E455))</f>
        <v>52.011065952807</v>
      </c>
      <c r="G456" s="0" t="n">
        <f aca="false">IF(H455&gt;($B$2-$B$10),($B$6*F455+$B$8*G455)-J455,($B$6*F455+$B$8*G455))</f>
        <v>141.920509415621</v>
      </c>
      <c r="H456" s="0" t="n">
        <f aca="false">SUM(E456:G456)</f>
        <v>246.537542349054</v>
      </c>
      <c r="I456" s="0" t="n">
        <f aca="false">H456/H455</f>
        <v>1.00259772291011</v>
      </c>
      <c r="J456" s="0" t="n">
        <f aca="false">INT(IF(H456&gt;($B$2-$B$10),(H456-$B$2/$B$1)*$B$8,0))</f>
        <v>51</v>
      </c>
      <c r="K456" s="0" t="n">
        <f aca="false">E456/H456</f>
        <v>0.213379132765689</v>
      </c>
      <c r="L456" s="0" t="n">
        <f aca="false">F456/H456</f>
        <v>0.21096610867958</v>
      </c>
      <c r="M456" s="0" t="n">
        <f aca="false">G456/H456</f>
        <v>0.575654758554731</v>
      </c>
      <c r="N456" s="0" t="n">
        <f aca="false">SUM(K456:M456)</f>
        <v>1</v>
      </c>
    </row>
    <row r="457" customFormat="false" ht="12.75" hidden="false" customHeight="false" outlineLevel="0" collapsed="false">
      <c r="D457" s="0" t="n">
        <v>455</v>
      </c>
      <c r="E457" s="0" t="n">
        <f aca="false">IF(H456&gt;($B$2-$B$10),($B$9*($B$5*$B$6*F456+$B$7*$B$8*G456)*((F456+G456-J456)/(F456+G456))),($B$9*($B$5*$B$6*F456+$B$7*$B$8*G456)))</f>
        <v>52.458130735332</v>
      </c>
      <c r="F457" s="0" t="n">
        <f aca="false">IF(H456&gt;$B$2,($B$4*E456),($B$4*E456))</f>
        <v>52.1851192447804</v>
      </c>
      <c r="G457" s="0" t="n">
        <f aca="false">IF(H456&gt;($B$2-$B$10),($B$6*F456+$B$8*G456)-J456,($B$6*F456+$B$8*G456))</f>
        <v>141.380122765481</v>
      </c>
      <c r="H457" s="0" t="n">
        <f aca="false">SUM(E457:G457)</f>
        <v>246.023372745593</v>
      </c>
      <c r="I457" s="0" t="n">
        <f aca="false">H457/H456</f>
        <v>0.997914436890377</v>
      </c>
      <c r="J457" s="0" t="n">
        <f aca="false">INT(IF(H457&gt;($B$2-$B$10),(H457-$B$2/$B$1)*$B$8,0))</f>
        <v>50</v>
      </c>
      <c r="K457" s="0" t="n">
        <f aca="false">E457/H457</f>
        <v>0.213224175207035</v>
      </c>
      <c r="L457" s="0" t="n">
        <f aca="false">F457/H457</f>
        <v>0.21211447783355</v>
      </c>
      <c r="M457" s="0" t="n">
        <f aca="false">G457/H457</f>
        <v>0.574661346959415</v>
      </c>
      <c r="N457" s="0" t="n">
        <f aca="false">SUM(K457:M457)</f>
        <v>1</v>
      </c>
    </row>
    <row r="458" customFormat="false" ht="12.75" hidden="false" customHeight="false" outlineLevel="0" collapsed="false">
      <c r="D458" s="0" t="n">
        <v>456</v>
      </c>
      <c r="E458" s="0" t="n">
        <f aca="false">IF(H457&gt;($B$2-$B$10),($B$9*($B$5*$B$6*F457+$B$7*$B$8*G457)*((F457+G457-J457)/(F457+G457))),($B$9*($B$5*$B$6*F457+$B$7*$B$8*G457)))</f>
        <v>52.641971893577</v>
      </c>
      <c r="F458" s="0" t="n">
        <f aca="false">IF(H457&gt;$B$2,($B$4*E457),($B$4*E457))</f>
        <v>52.0384656894493</v>
      </c>
      <c r="G458" s="0" t="n">
        <f aca="false">IF(H457&gt;($B$2-$B$10),($B$6*F457+$B$8*G457)-J457,($B$6*F457+$B$8*G457))</f>
        <v>142.016720074179</v>
      </c>
      <c r="H458" s="0" t="n">
        <f aca="false">SUM(E458:G458)</f>
        <v>246.697157657205</v>
      </c>
      <c r="I458" s="0" t="n">
        <f aca="false">H458/H457</f>
        <v>1.002738702848</v>
      </c>
      <c r="J458" s="0" t="n">
        <f aca="false">INT(IF(H458&gt;($B$2-$B$10),(H458-$B$2/$B$1)*$B$8,0))</f>
        <v>51</v>
      </c>
      <c r="K458" s="0" t="n">
        <f aca="false">E458/H458</f>
        <v>0.213387022345531</v>
      </c>
      <c r="L458" s="0" t="n">
        <f aca="false">F458/H458</f>
        <v>0.210940677969864</v>
      </c>
      <c r="M458" s="0" t="n">
        <f aca="false">G458/H458</f>
        <v>0.575672299684605</v>
      </c>
      <c r="N458" s="0" t="n">
        <f aca="false">SUM(K458:M458)</f>
        <v>1</v>
      </c>
    </row>
    <row r="459" customFormat="false" ht="12.75" hidden="false" customHeight="false" outlineLevel="0" collapsed="false">
      <c r="D459" s="0" t="n">
        <v>457</v>
      </c>
      <c r="E459" s="0" t="n">
        <f aca="false">IF(H458&gt;($B$2-$B$10),($B$9*($B$5*$B$6*F458+$B$7*$B$8*G458)*((F458+G458-J458)/(F458+G458))),($B$9*($B$5*$B$6*F458+$B$7*$B$8*G458)))</f>
        <v>52.504520627241</v>
      </c>
      <c r="F459" s="0" t="n">
        <f aca="false">IF(H458&gt;$B$2,($B$4*E458),($B$4*E458))</f>
        <v>52.2208361184284</v>
      </c>
      <c r="G459" s="0" t="n">
        <f aca="false">IF(H458&gt;($B$2-$B$10),($B$6*F458+$B$8*G458)-J458,($B$6*F458+$B$8*G458))</f>
        <v>141.502744277519</v>
      </c>
      <c r="H459" s="0" t="n">
        <f aca="false">SUM(E459:G459)</f>
        <v>246.228101023189</v>
      </c>
      <c r="I459" s="0" t="n">
        <f aca="false">H459/H458</f>
        <v>0.998098654080691</v>
      </c>
      <c r="J459" s="0" t="n">
        <f aca="false">INT(IF(H459&gt;($B$2-$B$10),(H459-$B$2/$B$1)*$B$8,0))</f>
        <v>51</v>
      </c>
      <c r="K459" s="0" t="n">
        <f aca="false">E459/H459</f>
        <v>0.21323529040374</v>
      </c>
      <c r="L459" s="0" t="n">
        <f aca="false">F459/H459</f>
        <v>0.212083169635908</v>
      </c>
      <c r="M459" s="0" t="n">
        <f aca="false">G459/H459</f>
        <v>0.574681539960353</v>
      </c>
      <c r="N459" s="0" t="n">
        <f aca="false">SUM(K459:M459)</f>
        <v>1</v>
      </c>
    </row>
    <row r="460" customFormat="false" ht="12.75" hidden="false" customHeight="false" outlineLevel="0" collapsed="false">
      <c r="D460" s="0" t="n">
        <v>458</v>
      </c>
      <c r="E460" s="0" t="n">
        <f aca="false">IF(H459&gt;($B$2-$B$10),($B$9*($B$5*$B$6*F459+$B$7*$B$8*G459)*((F459+G459-J459)/(F459+G459))),($B$9*($B$5*$B$6*F459+$B$7*$B$8*G459)))</f>
        <v>52.3345935785249</v>
      </c>
      <c r="F460" s="0" t="n">
        <f aca="false">IF(H459&gt;$B$2,($B$4*E459),($B$4*E459))</f>
        <v>52.0844844622231</v>
      </c>
      <c r="G460" s="0" t="n">
        <f aca="false">IF(H459&gt;($B$2-$B$10),($B$6*F459+$B$8*G459)-J459,($B$6*F459+$B$8*G459))</f>
        <v>141.17379175278</v>
      </c>
      <c r="H460" s="0" t="n">
        <f aca="false">SUM(E460:G460)</f>
        <v>245.592869793528</v>
      </c>
      <c r="I460" s="0" t="n">
        <f aca="false">H460/H459</f>
        <v>0.997420151367691</v>
      </c>
      <c r="J460" s="0" t="n">
        <f aca="false">INT(IF(H460&gt;($B$2-$B$10),(H460-$B$2/$B$1)*$B$8,0))</f>
        <v>50</v>
      </c>
      <c r="K460" s="0" t="n">
        <f aca="false">E460/H460</f>
        <v>0.213094922594956</v>
      </c>
      <c r="L460" s="0" t="n">
        <f aca="false">F460/H460</f>
        <v>0.212076533435237</v>
      </c>
      <c r="M460" s="0" t="n">
        <f aca="false">G460/H460</f>
        <v>0.574828543969807</v>
      </c>
      <c r="N460" s="0" t="n">
        <f aca="false">SUM(K460:M460)</f>
        <v>1</v>
      </c>
    </row>
    <row r="461" customFormat="false" ht="12.75" hidden="false" customHeight="false" outlineLevel="0" collapsed="false">
      <c r="D461" s="0" t="n">
        <v>459</v>
      </c>
      <c r="E461" s="0" t="n">
        <f aca="false">IF(H460&gt;($B$2-$B$10),($B$9*($B$5*$B$6*F460+$B$7*$B$8*G460)*((F460+G460-J460)/(F460+G460))),($B$9*($B$5*$B$6*F460+$B$7*$B$8*G460)))</f>
        <v>52.5326118613332</v>
      </c>
      <c r="F461" s="0" t="n">
        <f aca="false">IF(H460&gt;$B$2,($B$4*E460),($B$4*E460))</f>
        <v>51.9159168298967</v>
      </c>
      <c r="G461" s="0" t="n">
        <f aca="false">IF(H460&gt;($B$2-$B$10),($B$6*F460+$B$8*G460)-J460,($B$6*F460+$B$8*G460))</f>
        <v>141.712210005283</v>
      </c>
      <c r="H461" s="0" t="n">
        <f aca="false">SUM(E461:G461)</f>
        <v>246.160738696513</v>
      </c>
      <c r="I461" s="0" t="n">
        <f aca="false">H461/H460</f>
        <v>1.00231223692879</v>
      </c>
      <c r="J461" s="0" t="n">
        <f aca="false">INT(IF(H461&gt;($B$2-$B$10),(H461-$B$2/$B$1)*$B$8,0))</f>
        <v>50</v>
      </c>
      <c r="K461" s="0" t="n">
        <f aca="false">E461/H461</f>
        <v>0.213407760065669</v>
      </c>
      <c r="L461" s="0" t="n">
        <f aca="false">F461/H461</f>
        <v>0.210902506649945</v>
      </c>
      <c r="M461" s="0" t="n">
        <f aca="false">G461/H461</f>
        <v>0.575689733284387</v>
      </c>
      <c r="N461" s="0" t="n">
        <f aca="false">SUM(K461:M461)</f>
        <v>1</v>
      </c>
    </row>
    <row r="462" customFormat="false" ht="12.75" hidden="false" customHeight="false" outlineLevel="0" collapsed="false">
      <c r="D462" s="0" t="n">
        <v>460</v>
      </c>
      <c r="E462" s="0" t="n">
        <f aca="false">IF(H461&gt;($B$2-$B$10),($B$9*($B$5*$B$6*F461+$B$7*$B$8*G461)*((F461+G461-J461)/(F461+G461))),($B$9*($B$5*$B$6*F461+$B$7*$B$8*G461)))</f>
        <v>52.7162396306158</v>
      </c>
      <c r="F462" s="0" t="n">
        <f aca="false">IF(H461&gt;$B$2,($B$4*E461),($B$4*E461))</f>
        <v>52.1123509664425</v>
      </c>
      <c r="G462" s="0" t="n">
        <f aca="false">IF(H461&gt;($B$2-$B$10),($B$6*F461+$B$8*G461)-J461,($B$6*F461+$B$8*G461))</f>
        <v>142.079101820498</v>
      </c>
      <c r="H462" s="0" t="n">
        <f aca="false">SUM(E462:G462)</f>
        <v>246.907692417557</v>
      </c>
      <c r="I462" s="0" t="n">
        <f aca="false">H462/H461</f>
        <v>1.00303441452524</v>
      </c>
      <c r="J462" s="0" t="n">
        <f aca="false">INT(IF(H462&gt;($B$2-$B$10),(H462-$B$2/$B$1)*$B$8,0))</f>
        <v>51</v>
      </c>
      <c r="K462" s="0" t="n">
        <f aca="false">E462/H462</f>
        <v>0.213505861702619</v>
      </c>
      <c r="L462" s="0" t="n">
        <f aca="false">F462/H462</f>
        <v>0.211060054290706</v>
      </c>
      <c r="M462" s="0" t="n">
        <f aca="false">G462/H462</f>
        <v>0.575434084006674</v>
      </c>
      <c r="N462" s="0" t="n">
        <f aca="false">SUM(K462:M462)</f>
        <v>1</v>
      </c>
    </row>
    <row r="463" customFormat="false" ht="12.75" hidden="false" customHeight="false" outlineLevel="0" collapsed="false">
      <c r="D463" s="0" t="n">
        <v>461</v>
      </c>
      <c r="E463" s="0" t="n">
        <f aca="false">IF(H462&gt;($B$2-$B$10),($B$9*($B$5*$B$6*F462+$B$7*$B$8*G462)*((F462+G462-J462)/(F462+G462))),($B$9*($B$5*$B$6*F462+$B$7*$B$8*G462)))</f>
        <v>52.5478905434742</v>
      </c>
      <c r="F463" s="0" t="n">
        <f aca="false">IF(H462&gt;$B$2,($B$4*E462),($B$4*E462))</f>
        <v>52.2945097135708</v>
      </c>
      <c r="G463" s="0" t="n">
        <f aca="false">IF(H462&gt;($B$2-$B$10),($B$6*F462+$B$8*G462)-J462,($B$6*F462+$B$8*G462))</f>
        <v>141.637921164645</v>
      </c>
      <c r="H463" s="0" t="n">
        <f aca="false">SUM(E463:G463)</f>
        <v>246.48032142169</v>
      </c>
      <c r="I463" s="0" t="n">
        <f aca="false">H463/H462</f>
        <v>0.998269106192352</v>
      </c>
      <c r="J463" s="0" t="n">
        <f aca="false">INT(IF(H463&gt;($B$2-$B$10),(H463-$B$2/$B$1)*$B$8,0))</f>
        <v>51</v>
      </c>
      <c r="K463" s="0" t="n">
        <f aca="false">E463/H463</f>
        <v>0.213193046164415</v>
      </c>
      <c r="L463" s="0" t="n">
        <f aca="false">F463/H463</f>
        <v>0.212165049980209</v>
      </c>
      <c r="M463" s="0" t="n">
        <f aca="false">G463/H463</f>
        <v>0.574641903855377</v>
      </c>
      <c r="N463" s="0" t="n">
        <f aca="false">SUM(K463:M463)</f>
        <v>1</v>
      </c>
    </row>
    <row r="464" customFormat="false" ht="12.75" hidden="false" customHeight="false" outlineLevel="0" collapsed="false">
      <c r="D464" s="0" t="n">
        <v>462</v>
      </c>
      <c r="E464" s="0" t="n">
        <f aca="false">IF(H463&gt;($B$2-$B$10),($B$9*($B$5*$B$6*F463+$B$7*$B$8*G463)*((F463+G463-J463)/(F463+G463))),($B$9*($B$5*$B$6*F463+$B$7*$B$8*G463)))</f>
        <v>52.4080864523954</v>
      </c>
      <c r="F464" s="0" t="n">
        <f aca="false">IF(H463&gt;$B$2,($B$4*E463),($B$4*E463))</f>
        <v>52.1275074191264</v>
      </c>
      <c r="G464" s="0" t="n">
        <f aca="false">IF(H463&gt;($B$2-$B$10),($B$6*F463+$B$8*G463)-J463,($B$6*F463+$B$8*G463))</f>
        <v>141.38097143119</v>
      </c>
      <c r="H464" s="0" t="n">
        <f aca="false">SUM(E464:G464)</f>
        <v>245.916565302712</v>
      </c>
      <c r="I464" s="0" t="n">
        <f aca="false">H464/H463</f>
        <v>0.997712774327271</v>
      </c>
      <c r="J464" s="0" t="n">
        <f aca="false">INT(IF(H464&gt;($B$2-$B$10),(H464-$B$2/$B$1)*$B$8,0))</f>
        <v>50</v>
      </c>
      <c r="K464" s="0" t="n">
        <f aca="false">E464/H464</f>
        <v>0.213113282498409</v>
      </c>
      <c r="L464" s="0" t="n">
        <f aca="false">F464/H464</f>
        <v>0.211972330350986</v>
      </c>
      <c r="M464" s="0" t="n">
        <f aca="false">G464/H464</f>
        <v>0.574914387150605</v>
      </c>
      <c r="N464" s="0" t="n">
        <f aca="false">SUM(K464:M464)</f>
        <v>1</v>
      </c>
    </row>
    <row r="465" customFormat="false" ht="12.75" hidden="false" customHeight="false" outlineLevel="0" collapsed="false">
      <c r="D465" s="0" t="n">
        <v>463</v>
      </c>
      <c r="E465" s="0" t="n">
        <f aca="false">IF(H464&gt;($B$2-$B$10),($B$9*($B$5*$B$6*F464+$B$7*$B$8*G464)*((F464+G464-J464)/(F464+G464))),($B$9*($B$5*$B$6*F464+$B$7*$B$8*G464)))</f>
        <v>52.6287279185075</v>
      </c>
      <c r="F465" s="0" t="n">
        <f aca="false">IF(H464&gt;$B$2,($B$4*E464),($B$4*E464))</f>
        <v>51.9888217607762</v>
      </c>
      <c r="G465" s="0" t="n">
        <f aca="false">IF(H464&gt;($B$2-$B$10),($B$6*F464+$B$8*G464)-J464,($B$6*F464+$B$8*G464))</f>
        <v>141.960411019514</v>
      </c>
      <c r="H465" s="0" t="n">
        <f aca="false">SUM(E465:G465)</f>
        <v>246.577960698798</v>
      </c>
      <c r="I465" s="0" t="n">
        <f aca="false">H465/H464</f>
        <v>1.00268951136037</v>
      </c>
      <c r="J465" s="0" t="n">
        <f aca="false">INT(IF(H465&gt;($B$2-$B$10),(H465-$B$2/$B$1)*$B$8,0))</f>
        <v>51</v>
      </c>
      <c r="K465" s="0" t="n">
        <f aca="false">E465/H465</f>
        <v>0.213436463540206</v>
      </c>
      <c r="L465" s="0" t="n">
        <f aca="false">F465/H465</f>
        <v>0.210841316123472</v>
      </c>
      <c r="M465" s="0" t="n">
        <f aca="false">G465/H465</f>
        <v>0.575722220336322</v>
      </c>
      <c r="N465" s="0" t="n">
        <f aca="false">SUM(K465:M465)</f>
        <v>1</v>
      </c>
    </row>
    <row r="466" customFormat="false" ht="12.75" hidden="false" customHeight="false" outlineLevel="0" collapsed="false">
      <c r="D466" s="0" t="n">
        <v>464</v>
      </c>
      <c r="E466" s="0" t="n">
        <f aca="false">IF(H465&gt;($B$2-$B$10),($B$9*($B$5*$B$6*F465+$B$7*$B$8*G465)*((F465+G465-J465)/(F465+G465))),($B$9*($B$5*$B$6*F465+$B$7*$B$8*G465)))</f>
        <v>52.4694086995763</v>
      </c>
      <c r="F466" s="0" t="n">
        <f aca="false">IF(H465&gt;$B$2,($B$4*E465),($B$4*E465))</f>
        <v>52.2076980951594</v>
      </c>
      <c r="G466" s="0" t="n">
        <f aca="false">IF(H465&gt;($B$2-$B$10),($B$6*F465+$B$8*G465)-J465,($B$6*F465+$B$8*G465))</f>
        <v>141.397638918048</v>
      </c>
      <c r="H466" s="0" t="n">
        <f aca="false">SUM(E466:G466)</f>
        <v>246.074745712784</v>
      </c>
      <c r="I466" s="0" t="n">
        <f aca="false">H466/H465</f>
        <v>0.997959205337784</v>
      </c>
      <c r="J466" s="0" t="n">
        <f aca="false">INT(IF(H466&gt;($B$2-$B$10),(H466-$B$2/$B$1)*$B$8,0))</f>
        <v>50</v>
      </c>
      <c r="K466" s="0" t="n">
        <f aca="false">E466/H466</f>
        <v>0.213225491903253</v>
      </c>
      <c r="L466" s="0" t="n">
        <f aca="false">F466/H466</f>
        <v>0.21216195080862</v>
      </c>
      <c r="M466" s="0" t="n">
        <f aca="false">G466/H466</f>
        <v>0.574612557288127</v>
      </c>
      <c r="N466" s="0" t="n">
        <f aca="false">SUM(K466:M466)</f>
        <v>1</v>
      </c>
    </row>
    <row r="467" customFormat="false" ht="12.75" hidden="false" customHeight="false" outlineLevel="0" collapsed="false">
      <c r="D467" s="0" t="n">
        <v>465</v>
      </c>
      <c r="E467" s="0" t="n">
        <f aca="false">IF(H466&gt;($B$2-$B$10),($B$9*($B$5*$B$6*F466+$B$7*$B$8*G466)*((F466+G466-J466)/(F466+G466))),($B$9*($B$5*$B$6*F466+$B$7*$B$8*G466)))</f>
        <v>52.6545676888262</v>
      </c>
      <c r="F467" s="0" t="n">
        <f aca="false">IF(H466&gt;$B$2,($B$4*E466),($B$4*E466))</f>
        <v>52.0496534299797</v>
      </c>
      <c r="G467" s="0" t="n">
        <f aca="false">IF(H466&gt;($B$2-$B$10),($B$6*F466+$B$8*G466)-J466,($B$6*F466+$B$8*G466))</f>
        <v>142.056494317102</v>
      </c>
      <c r="H467" s="0" t="n">
        <f aca="false">SUM(E467:G467)</f>
        <v>246.760715435908</v>
      </c>
      <c r="I467" s="0" t="n">
        <f aca="false">H467/H466</f>
        <v>1.00278764779838</v>
      </c>
      <c r="J467" s="0" t="n">
        <f aca="false">INT(IF(H467&gt;($B$2-$B$10),(H467-$B$2/$B$1)*$B$8,0))</f>
        <v>51</v>
      </c>
      <c r="K467" s="0" t="n">
        <f aca="false">E467/H467</f>
        <v>0.21338310515031</v>
      </c>
      <c r="L467" s="0" t="n">
        <f aca="false">F467/H467</f>
        <v>0.210931684721504</v>
      </c>
      <c r="M467" s="0" t="n">
        <f aca="false">G467/H467</f>
        <v>0.575685210128186</v>
      </c>
      <c r="N467" s="0" t="n">
        <f aca="false">SUM(K467:M467)</f>
        <v>1</v>
      </c>
    </row>
    <row r="468" customFormat="false" ht="12.75" hidden="false" customHeight="false" outlineLevel="0" collapsed="false">
      <c r="D468" s="0" t="n">
        <v>466</v>
      </c>
      <c r="E468" s="0" t="n">
        <f aca="false">IF(H467&gt;($B$2-$B$10),($B$9*($B$5*$B$6*F467+$B$7*$B$8*G467)*((F467+G467-J467)/(F467+G467))),($B$9*($B$5*$B$6*F467+$B$7*$B$8*G467)))</f>
        <v>52.5236656617404</v>
      </c>
      <c r="F468" s="0" t="n">
        <f aca="false">IF(H467&gt;$B$2,($B$4*E467),($B$4*E467))</f>
        <v>52.2333311473156</v>
      </c>
      <c r="G468" s="0" t="n">
        <f aca="false">IF(H467&gt;($B$2-$B$10),($B$6*F467+$B$8*G467)-J467,($B$6*F467+$B$8*G467))</f>
        <v>141.553298565105</v>
      </c>
      <c r="H468" s="0" t="n">
        <f aca="false">SUM(E468:G468)</f>
        <v>246.310295374161</v>
      </c>
      <c r="I468" s="0" t="n">
        <f aca="false">H468/H467</f>
        <v>0.998174668682772</v>
      </c>
      <c r="J468" s="0" t="n">
        <f aca="false">INT(IF(H468&gt;($B$2-$B$10),(H468-$B$2/$B$1)*$B$8,0))</f>
        <v>51</v>
      </c>
      <c r="K468" s="0" t="n">
        <f aca="false">E468/H468</f>
        <v>0.213241860564349</v>
      </c>
      <c r="L468" s="0" t="n">
        <f aca="false">F468/H468</f>
        <v>0.212063125773812</v>
      </c>
      <c r="M468" s="0" t="n">
        <f aca="false">G468/H468</f>
        <v>0.574695013661839</v>
      </c>
      <c r="N468" s="0" t="n">
        <f aca="false">SUM(K468:M468)</f>
        <v>1</v>
      </c>
    </row>
    <row r="469" customFormat="false" ht="12.75" hidden="false" customHeight="false" outlineLevel="0" collapsed="false">
      <c r="D469" s="0" t="n">
        <v>467</v>
      </c>
      <c r="E469" s="0" t="n">
        <f aca="false">IF(H468&gt;($B$2-$B$10),($B$9*($B$5*$B$6*F468+$B$7*$B$8*G468)*((F468+G468-J468)/(F468+G468))),($B$9*($B$5*$B$6*F468+$B$7*$B$8*G468)))</f>
        <v>52.3585128829245</v>
      </c>
      <c r="F469" s="0" t="n">
        <f aca="false">IF(H468&gt;$B$2,($B$4*E468),($B$4*E468))</f>
        <v>52.1034763364465</v>
      </c>
      <c r="G469" s="0" t="n">
        <f aca="false">IF(H468&gt;($B$2-$B$10),($B$6*F468+$B$8*G468)-J468,($B$6*F468+$B$8*G468))</f>
        <v>141.236336674721</v>
      </c>
      <c r="H469" s="0" t="n">
        <f aca="false">SUM(E469:G469)</f>
        <v>245.698325894092</v>
      </c>
      <c r="I469" s="0" t="n">
        <f aca="false">H469/H468</f>
        <v>0.997515453103009</v>
      </c>
      <c r="J469" s="0" t="n">
        <f aca="false">INT(IF(H469&gt;($B$2-$B$10),(H469-$B$2/$B$1)*$B$8,0))</f>
        <v>50</v>
      </c>
      <c r="K469" s="0" t="n">
        <f aca="false">E469/H469</f>
        <v>0.213100812520365</v>
      </c>
      <c r="L469" s="0" t="n">
        <f aca="false">F469/H469</f>
        <v>0.212062805665618</v>
      </c>
      <c r="M469" s="0" t="n">
        <f aca="false">G469/H469</f>
        <v>0.574836381814017</v>
      </c>
      <c r="N469" s="0" t="n">
        <f aca="false">SUM(K469:M469)</f>
        <v>1</v>
      </c>
    </row>
    <row r="470" customFormat="false" ht="12.75" hidden="false" customHeight="false" outlineLevel="0" collapsed="false">
      <c r="D470" s="0" t="n">
        <v>468</v>
      </c>
      <c r="E470" s="0" t="n">
        <f aca="false">IF(H469&gt;($B$2-$B$10),($B$9*($B$5*$B$6*F469+$B$7*$B$8*G469)*((F469+G469-J469)/(F469+G469))),($B$9*($B$5*$B$6*F469+$B$7*$B$8*G469)))</f>
        <v>52.5630448179323</v>
      </c>
      <c r="F470" s="0" t="n">
        <f aca="false">IF(H469&gt;$B$2,($B$4*E469),($B$4*E469))</f>
        <v>51.9396447798611</v>
      </c>
      <c r="G470" s="0" t="n">
        <f aca="false">IF(H469&gt;($B$2-$B$10),($B$6*F469+$B$8*G469)-J469,($B$6*F469+$B$8*G469))</f>
        <v>141.793094507078</v>
      </c>
      <c r="H470" s="0" t="n">
        <f aca="false">SUM(E470:G470)</f>
        <v>246.295784104872</v>
      </c>
      <c r="I470" s="0" t="n">
        <f aca="false">H470/H469</f>
        <v>1.00243167391803</v>
      </c>
      <c r="J470" s="0" t="n">
        <f aca="false">INT(IF(H470&gt;($B$2-$B$10),(H470-$B$2/$B$1)*$B$8,0))</f>
        <v>51</v>
      </c>
      <c r="K470" s="0" t="n">
        <f aca="false">E470/H470</f>
        <v>0.213414309988965</v>
      </c>
      <c r="L470" s="0" t="n">
        <f aca="false">F470/H470</f>
        <v>0.210883206826412</v>
      </c>
      <c r="M470" s="0" t="n">
        <f aca="false">G470/H470</f>
        <v>0.575702483184623</v>
      </c>
      <c r="N470" s="0" t="n">
        <f aca="false">SUM(K470:M470)</f>
        <v>1</v>
      </c>
    </row>
    <row r="471" customFormat="false" ht="12.75" hidden="false" customHeight="false" outlineLevel="0" collapsed="false">
      <c r="D471" s="0" t="n">
        <v>469</v>
      </c>
      <c r="E471" s="0" t="n">
        <f aca="false">IF(H470&gt;($B$2-$B$10),($B$9*($B$5*$B$6*F470+$B$7*$B$8*G470)*((F470+G470-J470)/(F470+G470))),($B$9*($B$5*$B$6*F470+$B$7*$B$8*G470)))</f>
        <v>52.3883710140471</v>
      </c>
      <c r="F471" s="0" t="n">
        <f aca="false">IF(H470&gt;$B$2,($B$4*E470),($B$4*E470))</f>
        <v>52.1425404593888</v>
      </c>
      <c r="G471" s="0" t="n">
        <f aca="false">IF(H470&gt;($B$2-$B$10),($B$6*F470+$B$8*G470)-J470,($B$6*F470+$B$8*G470))</f>
        <v>141.182877372644</v>
      </c>
      <c r="H471" s="0" t="n">
        <f aca="false">SUM(E471:G471)</f>
        <v>245.71378884608</v>
      </c>
      <c r="I471" s="0" t="n">
        <f aca="false">H471/H470</f>
        <v>0.997637006817201</v>
      </c>
      <c r="J471" s="0" t="n">
        <f aca="false">INT(IF(H471&gt;($B$2-$B$10),(H471-$B$2/$B$1)*$B$8,0))</f>
        <v>50</v>
      </c>
      <c r="K471" s="0" t="n">
        <f aca="false">E471/H471</f>
        <v>0.21320891782294</v>
      </c>
      <c r="L471" s="0" t="n">
        <f aca="false">F471/H471</f>
        <v>0.212208442612278</v>
      </c>
      <c r="M471" s="0" t="n">
        <f aca="false">G471/H471</f>
        <v>0.574582639564781</v>
      </c>
      <c r="N471" s="0" t="n">
        <f aca="false">SUM(K471:M471)</f>
        <v>1</v>
      </c>
    </row>
    <row r="472" customFormat="false" ht="12.75" hidden="false" customHeight="false" outlineLevel="0" collapsed="false">
      <c r="D472" s="0" t="n">
        <v>470</v>
      </c>
      <c r="E472" s="0" t="n">
        <f aca="false">IF(H471&gt;($B$2-$B$10),($B$9*($B$5*$B$6*F471+$B$7*$B$8*G471)*((F471+G471-J471)/(F471+G471))),($B$9*($B$5*$B$6*F471+$B$7*$B$8*G471)))</f>
        <v>52.5500852627469</v>
      </c>
      <c r="F472" s="0" t="n">
        <f aca="false">IF(H471&gt;$B$2,($B$4*E471),($B$4*E471))</f>
        <v>51.9692640459348</v>
      </c>
      <c r="G472" s="0" t="n">
        <f aca="false">IF(H471&gt;($B$2-$B$10),($B$6*F471+$B$8*G471)-J471,($B$6*F471+$B$8*G471))</f>
        <v>141.778814489377</v>
      </c>
      <c r="H472" s="0" t="n">
        <f aca="false">SUM(E472:G472)</f>
        <v>246.298163798058</v>
      </c>
      <c r="I472" s="0" t="n">
        <f aca="false">H472/H471</f>
        <v>1.0023782749626</v>
      </c>
      <c r="J472" s="0" t="n">
        <f aca="false">INT(IF(H472&gt;($B$2-$B$10),(H472-$B$2/$B$1)*$B$8,0))</f>
        <v>51</v>
      </c>
      <c r="K472" s="0" t="n">
        <f aca="false">E472/H472</f>
        <v>0.213359630670382</v>
      </c>
      <c r="L472" s="0" t="n">
        <f aca="false">F472/H472</f>
        <v>0.211001427069285</v>
      </c>
      <c r="M472" s="0" t="n">
        <f aca="false">G472/H472</f>
        <v>0.575638942260333</v>
      </c>
      <c r="N472" s="0" t="n">
        <f aca="false">SUM(K472:M472)</f>
        <v>1</v>
      </c>
    </row>
    <row r="473" customFormat="false" ht="12.75" hidden="false" customHeight="false" outlineLevel="0" collapsed="false">
      <c r="D473" s="0" t="n">
        <v>471</v>
      </c>
      <c r="E473" s="0" t="n">
        <f aca="false">IF(H472&gt;($B$2-$B$10),($B$9*($B$5*$B$6*F472+$B$7*$B$8*G472)*((F472+G472-J472)/(F472+G472))),($B$9*($B$5*$B$6*F472+$B$7*$B$8*G472)))</f>
        <v>52.389467282611</v>
      </c>
      <c r="F473" s="0" t="n">
        <f aca="false">IF(H472&gt;$B$2,($B$4*E472),($B$4*E472))</f>
        <v>52.1296845806449</v>
      </c>
      <c r="G473" s="0" t="n">
        <f aca="false">IF(H472&gt;($B$2-$B$10),($B$6*F472+$B$8*G472)-J472,($B$6*F472+$B$8*G472))</f>
        <v>141.198093907029</v>
      </c>
      <c r="H473" s="0" t="n">
        <f aca="false">SUM(E473:G473)</f>
        <v>245.717245770285</v>
      </c>
      <c r="I473" s="0" t="n">
        <f aca="false">H473/H472</f>
        <v>0.997641403334822</v>
      </c>
      <c r="J473" s="0" t="n">
        <f aca="false">INT(IF(H473&gt;($B$2-$B$10),(H473-$B$2/$B$1)*$B$8,0))</f>
        <v>50</v>
      </c>
      <c r="K473" s="0" t="n">
        <f aca="false">E473/H473</f>
        <v>0.213210379753274</v>
      </c>
      <c r="L473" s="0" t="n">
        <f aca="false">F473/H473</f>
        <v>0.212153137307178</v>
      </c>
      <c r="M473" s="0" t="n">
        <f aca="false">G473/H473</f>
        <v>0.574636482939548</v>
      </c>
      <c r="N473" s="0" t="n">
        <f aca="false">SUM(K473:M473)</f>
        <v>1</v>
      </c>
    </row>
    <row r="474" customFormat="false" ht="12.75" hidden="false" customHeight="false" outlineLevel="0" collapsed="false">
      <c r="D474" s="0" t="n">
        <v>472</v>
      </c>
      <c r="E474" s="0" t="n">
        <f aca="false">IF(H473&gt;($B$2-$B$10),($B$9*($B$5*$B$6*F473+$B$7*$B$8*G473)*((F473+G473-J473)/(F473+G473))),($B$9*($B$5*$B$6*F473+$B$7*$B$8*G473)))</f>
        <v>52.5533640666707</v>
      </c>
      <c r="F474" s="0" t="n">
        <f aca="false">IF(H473&gt;$B$2,($B$4*E473),($B$4*E473))</f>
        <v>51.9703515443501</v>
      </c>
      <c r="G474" s="0" t="n">
        <f aca="false">IF(H473&gt;($B$2-$B$10),($B$6*F473+$B$8*G473)-J473,($B$6*F473+$B$8*G473))</f>
        <v>141.781156259772</v>
      </c>
      <c r="H474" s="0" t="n">
        <f aca="false">SUM(E474:G474)</f>
        <v>246.304871870793</v>
      </c>
      <c r="I474" s="0" t="n">
        <f aca="false">H474/H473</f>
        <v>1.00239147276239</v>
      </c>
      <c r="J474" s="0" t="n">
        <f aca="false">INT(IF(H474&gt;($B$2-$B$10),(H474-$B$2/$B$1)*$B$8,0))</f>
        <v>51</v>
      </c>
      <c r="K474" s="0" t="n">
        <f aca="false">E474/H474</f>
        <v>0.213367131829366</v>
      </c>
      <c r="L474" s="0" t="n">
        <f aca="false">F474/H474</f>
        <v>0.21100009573344</v>
      </c>
      <c r="M474" s="0" t="n">
        <f aca="false">G474/H474</f>
        <v>0.575632772437193</v>
      </c>
      <c r="N474" s="0" t="n">
        <f aca="false">SUM(K474:M474)</f>
        <v>1</v>
      </c>
    </row>
    <row r="475" customFormat="false" ht="12.75" hidden="false" customHeight="false" outlineLevel="0" collapsed="false">
      <c r="D475" s="0" t="n">
        <v>473</v>
      </c>
      <c r="E475" s="0" t="n">
        <f aca="false">IF(H474&gt;($B$2-$B$10),($B$9*($B$5*$B$6*F474+$B$7*$B$8*G474)*((F474+G474-J474)/(F474+G474))),($B$9*($B$5*$B$6*F474+$B$7*$B$8*G474)))</f>
        <v>52.3906960444542</v>
      </c>
      <c r="F475" s="0" t="n">
        <f aca="false">IF(H474&gt;$B$2,($B$4*E474),($B$4*E474))</f>
        <v>52.1329371541373</v>
      </c>
      <c r="G475" s="0" t="n">
        <f aca="false">IF(H474&gt;($B$2-$B$10),($B$6*F474+$B$8*G474)-J474,($B$6*F474+$B$8*G474))</f>
        <v>141.201495741689</v>
      </c>
      <c r="H475" s="0" t="n">
        <f aca="false">SUM(E475:G475)</f>
        <v>245.725128940281</v>
      </c>
      <c r="I475" s="0" t="n">
        <f aca="false">H475/H474</f>
        <v>0.997646238476289</v>
      </c>
      <c r="J475" s="0" t="n">
        <f aca="false">INT(IF(H475&gt;($B$2-$B$10),(H475-$B$2/$B$1)*$B$8,0))</f>
        <v>50</v>
      </c>
      <c r="K475" s="0" t="n">
        <f aca="false">E475/H475</f>
        <v>0.21320854025144</v>
      </c>
      <c r="L475" s="0" t="n">
        <f aca="false">F475/H475</f>
        <v>0.212159567802312</v>
      </c>
      <c r="M475" s="0" t="n">
        <f aca="false">G475/H475</f>
        <v>0.574631891946248</v>
      </c>
      <c r="N475" s="0" t="n">
        <f aca="false">SUM(K475:M475)</f>
        <v>1</v>
      </c>
    </row>
    <row r="476" customFormat="false" ht="12.75" hidden="false" customHeight="false" outlineLevel="0" collapsed="false">
      <c r="D476" s="0" t="n">
        <v>474</v>
      </c>
      <c r="E476" s="0" t="n">
        <f aca="false">IF(H475&gt;($B$2-$B$10),($B$9*($B$5*$B$6*F475+$B$7*$B$8*G475)*((F475+G475-J475)/(F475+G475))),($B$9*($B$5*$B$6*F475+$B$7*$B$8*G475)))</f>
        <v>52.5555431841945</v>
      </c>
      <c r="F476" s="0" t="n">
        <f aca="false">IF(H475&gt;$B$2,($B$4*E475),($B$4*E475))</f>
        <v>51.9715704760986</v>
      </c>
      <c r="G476" s="0" t="n">
        <f aca="false">IF(H475&gt;($B$2-$B$10),($B$6*F475+$B$8*G475)-J475,($B$6*F475+$B$8*G475))</f>
        <v>141.78775743266</v>
      </c>
      <c r="H476" s="0" t="n">
        <f aca="false">SUM(E476:G476)</f>
        <v>246.314871092953</v>
      </c>
      <c r="I476" s="0" t="n">
        <f aca="false">H476/H475</f>
        <v>1.00240000750113</v>
      </c>
      <c r="J476" s="0" t="n">
        <f aca="false">INT(IF(H476&gt;($B$2-$B$10),(H476-$B$2/$B$1)*$B$8,0))</f>
        <v>51</v>
      </c>
      <c r="K476" s="0" t="n">
        <f aca="false">E476/H476</f>
        <v>0.213367317007674</v>
      </c>
      <c r="L476" s="0" t="n">
        <f aca="false">F476/H476</f>
        <v>0.210996478797603</v>
      </c>
      <c r="M476" s="0" t="n">
        <f aca="false">G476/H476</f>
        <v>0.575636204194723</v>
      </c>
      <c r="N476" s="0" t="n">
        <f aca="false">SUM(K476:M476)</f>
        <v>1</v>
      </c>
    </row>
    <row r="477" customFormat="false" ht="12.75" hidden="false" customHeight="false" outlineLevel="0" collapsed="false">
      <c r="D477" s="0" t="n">
        <v>475</v>
      </c>
      <c r="E477" s="0" t="n">
        <f aca="false">IF(H476&gt;($B$2-$B$10),($B$9*($B$5*$B$6*F476+$B$7*$B$8*G476)*((F476+G476-J476)/(F476+G476))),($B$9*($B$5*$B$6*F476+$B$7*$B$8*G476)))</f>
        <v>52.3937222581291</v>
      </c>
      <c r="F477" s="0" t="n">
        <f aca="false">IF(H476&gt;$B$2,($B$4*E476),($B$4*E476))</f>
        <v>52.135098838721</v>
      </c>
      <c r="G477" s="0" t="n">
        <f aca="false">IF(H476&gt;($B$2-$B$10),($B$6*F476+$B$8*G476)-J476,($B$6*F476+$B$8*G476))</f>
        <v>141.209253285489</v>
      </c>
      <c r="H477" s="0" t="n">
        <f aca="false">SUM(E477:G477)</f>
        <v>245.738074382339</v>
      </c>
      <c r="I477" s="0" t="n">
        <f aca="false">H477/H476</f>
        <v>0.99765829522166</v>
      </c>
      <c r="J477" s="0" t="n">
        <f aca="false">INT(IF(H477&gt;($B$2-$B$10),(H477-$B$2/$B$1)*$B$8,0))</f>
        <v>50</v>
      </c>
      <c r="K477" s="0" t="n">
        <f aca="false">E477/H477</f>
        <v>0.213209623253623</v>
      </c>
      <c r="L477" s="0" t="n">
        <f aca="false">F477/H477</f>
        <v>0.212157187972447</v>
      </c>
      <c r="M477" s="0" t="n">
        <f aca="false">G477/H477</f>
        <v>0.57463318877393</v>
      </c>
      <c r="N477" s="0" t="n">
        <f aca="false">SUM(K477:M477)</f>
        <v>1</v>
      </c>
    </row>
    <row r="478" customFormat="false" ht="12.75" hidden="false" customHeight="false" outlineLevel="0" collapsed="false">
      <c r="D478" s="0" t="n">
        <v>476</v>
      </c>
      <c r="E478" s="0" t="n">
        <f aca="false">IF(H477&gt;($B$2-$B$10),($B$9*($B$5*$B$6*F477+$B$7*$B$8*G477)*((F477+G477-J477)/(F477+G477))),($B$9*($B$5*$B$6*F477+$B$7*$B$8*G477)))</f>
        <v>52.5592719725153</v>
      </c>
      <c r="F478" s="0" t="n">
        <f aca="false">IF(H477&gt;$B$2,($B$4*E477),($B$4*E477))</f>
        <v>51.9745724800641</v>
      </c>
      <c r="G478" s="0" t="n">
        <f aca="false">IF(H477&gt;($B$2-$B$10),($B$6*F477+$B$8*G477)-J477,($B$6*F477+$B$8*G477))</f>
        <v>141.797597307216</v>
      </c>
      <c r="H478" s="0" t="n">
        <f aca="false">SUM(E478:G478)</f>
        <v>246.331441759795</v>
      </c>
      <c r="I478" s="0" t="n">
        <f aca="false">H478/H477</f>
        <v>1.00241463346267</v>
      </c>
      <c r="J478" s="0" t="n">
        <f aca="false">INT(IF(H478&gt;($B$2-$B$10),(H478-$B$2/$B$1)*$B$8,0))</f>
        <v>51</v>
      </c>
      <c r="K478" s="0" t="n">
        <f aca="false">E478/H478</f>
        <v>0.213368101112189</v>
      </c>
      <c r="L478" s="0" t="n">
        <f aca="false">F478/H478</f>
        <v>0.210994471955172</v>
      </c>
      <c r="M478" s="0" t="n">
        <f aca="false">G478/H478</f>
        <v>0.575637426932639</v>
      </c>
      <c r="N478" s="0" t="n">
        <f aca="false">SUM(K478:M478)</f>
        <v>1</v>
      </c>
    </row>
    <row r="479" customFormat="false" ht="12.75" hidden="false" customHeight="false" outlineLevel="0" collapsed="false">
      <c r="D479" s="0" t="n">
        <v>477</v>
      </c>
      <c r="E479" s="0" t="n">
        <f aca="false">IF(H478&gt;($B$2-$B$10),($B$9*($B$5*$B$6*F478+$B$7*$B$8*G478)*((F478+G478-J478)/(F478+G478))),($B$9*($B$5*$B$6*F478+$B$7*$B$8*G478)))</f>
        <v>52.3985139866739</v>
      </c>
      <c r="F479" s="0" t="n">
        <f aca="false">IF(H478&gt;$B$2,($B$4*E478),($B$4*E478))</f>
        <v>52.1387977967352</v>
      </c>
      <c r="G479" s="0" t="n">
        <f aca="false">IF(H478&gt;($B$2-$B$10),($B$6*F478+$B$8*G478)-J478,($B$6*F478+$B$8*G478))</f>
        <v>141.221992428982</v>
      </c>
      <c r="H479" s="0" t="n">
        <f aca="false">SUM(E479:G479)</f>
        <v>245.759304212391</v>
      </c>
      <c r="I479" s="0" t="n">
        <f aca="false">H479/H478</f>
        <v>0.997677366951953</v>
      </c>
      <c r="J479" s="0" t="n">
        <f aca="false">INT(IF(H479&gt;($B$2-$B$10),(H479-$B$2/$B$1)*$B$8,0))</f>
        <v>50</v>
      </c>
      <c r="K479" s="0" t="n">
        <f aca="false">E479/H479</f>
        <v>0.213210702864742</v>
      </c>
      <c r="L479" s="0" t="n">
        <f aca="false">F479/H479</f>
        <v>0.212153911990553</v>
      </c>
      <c r="M479" s="0" t="n">
        <f aca="false">G479/H479</f>
        <v>0.574635385144704</v>
      </c>
      <c r="N479" s="0" t="n">
        <f aca="false">SUM(K479:M479)</f>
        <v>1</v>
      </c>
    </row>
    <row r="480" customFormat="false" ht="12.75" hidden="false" customHeight="false" outlineLevel="0" collapsed="false">
      <c r="D480" s="0" t="n">
        <v>478</v>
      </c>
      <c r="E480" s="0" t="n">
        <f aca="false">IF(H479&gt;($B$2-$B$10),($B$9*($B$5*$B$6*F479+$B$7*$B$8*G479)*((F479+G479-J479)/(F479+G479))),($B$9*($B$5*$B$6*F479+$B$7*$B$8*G479)))</f>
        <v>52.565430450802</v>
      </c>
      <c r="F480" s="0" t="n">
        <f aca="false">IF(H479&gt;$B$2,($B$4*E479),($B$4*E479))</f>
        <v>51.9793258747805</v>
      </c>
      <c r="G480" s="0" t="n">
        <f aca="false">IF(H479&gt;($B$2-$B$10),($B$6*F479+$B$8*G479)-J479,($B$6*F479+$B$8*G479))</f>
        <v>141.813903903911</v>
      </c>
      <c r="H480" s="0" t="n">
        <f aca="false">SUM(E480:G480)</f>
        <v>246.358660229494</v>
      </c>
      <c r="I480" s="0" t="n">
        <f aca="false">H480/H479</f>
        <v>1.00243879278151</v>
      </c>
      <c r="J480" s="0" t="n">
        <f aca="false">INT(IF(H480&gt;($B$2-$B$10),(H480-$B$2/$B$1)*$B$8,0))</f>
        <v>51</v>
      </c>
      <c r="K480" s="0" t="n">
        <f aca="false">E480/H480</f>
        <v>0.213369525560153</v>
      </c>
      <c r="L480" s="0" t="n">
        <f aca="false">F480/H480</f>
        <v>0.210990455242611</v>
      </c>
      <c r="M480" s="0" t="n">
        <f aca="false">G480/H480</f>
        <v>0.575640019197236</v>
      </c>
      <c r="N480" s="0" t="n">
        <f aca="false">SUM(K480:M480)</f>
        <v>1</v>
      </c>
    </row>
    <row r="481" customFormat="false" ht="12.75" hidden="false" customHeight="false" outlineLevel="0" collapsed="false">
      <c r="D481" s="0" t="n">
        <v>479</v>
      </c>
      <c r="E481" s="0" t="n">
        <f aca="false">IF(H480&gt;($B$2-$B$10),($B$9*($B$5*$B$6*F480+$B$7*$B$8*G480)*((F480+G480-J480)/(F480+G480))),($B$9*($B$5*$B$6*F480+$B$7*$B$8*G480)))</f>
        <v>52.4064023443525</v>
      </c>
      <c r="F481" s="0" t="n">
        <f aca="false">IF(H480&gt;$B$2,($B$4*E480),($B$4*E480))</f>
        <v>52.1449070071956</v>
      </c>
      <c r="G481" s="0" t="n">
        <f aca="false">IF(H480&gt;($B$2-$B$10),($B$6*F480+$B$8*G480)-J480,($B$6*F480+$B$8*G480))</f>
        <v>141.242883940462</v>
      </c>
      <c r="H481" s="0" t="n">
        <f aca="false">SUM(E481:G481)</f>
        <v>245.79419329201</v>
      </c>
      <c r="I481" s="0" t="n">
        <f aca="false">H481/H480</f>
        <v>0.99770875950958</v>
      </c>
      <c r="J481" s="0" t="n">
        <f aca="false">INT(IF(H481&gt;($B$2-$B$10),(H481-$B$2/$B$1)*$B$8,0))</f>
        <v>50</v>
      </c>
      <c r="K481" s="0" t="n">
        <f aca="false">E481/H481</f>
        <v>0.213212532169514</v>
      </c>
      <c r="L481" s="0" t="n">
        <f aca="false">F481/H481</f>
        <v>0.212148652939274</v>
      </c>
      <c r="M481" s="0" t="n">
        <f aca="false">G481/H481</f>
        <v>0.574638814891212</v>
      </c>
      <c r="N481" s="0" t="n">
        <f aca="false">SUM(K481:M481)</f>
        <v>1</v>
      </c>
    </row>
    <row r="482" customFormat="false" ht="12.75" hidden="false" customHeight="false" outlineLevel="0" collapsed="false">
      <c r="D482" s="0" t="n">
        <v>480</v>
      </c>
      <c r="E482" s="0" t="n">
        <f aca="false">IF(H481&gt;($B$2-$B$10),($B$9*($B$5*$B$6*F481+$B$7*$B$8*G481)*((F481+G481-J481)/(F481+G481))),($B$9*($B$5*$B$6*F481+$B$7*$B$8*G481)))</f>
        <v>52.5755402181596</v>
      </c>
      <c r="F482" s="0" t="n">
        <f aca="false">IF(H481&gt;$B$2,($B$4*E481),($B$4*E481))</f>
        <v>51.9871511255977</v>
      </c>
      <c r="G482" s="0" t="n">
        <f aca="false">IF(H481&gt;($B$2-$B$10),($B$6*F481+$B$8*G481)-J481,($B$6*F481+$B$8*G481))</f>
        <v>141.840688620076</v>
      </c>
      <c r="H482" s="0" t="n">
        <f aca="false">SUM(E482:G482)</f>
        <v>246.403379963834</v>
      </c>
      <c r="I482" s="0" t="n">
        <f aca="false">H482/H481</f>
        <v>1.00247844208061</v>
      </c>
      <c r="J482" s="0" t="n">
        <f aca="false">INT(IF(H482&gt;($B$2-$B$10),(H482-$B$2/$B$1)*$B$8,0))</f>
        <v>51</v>
      </c>
      <c r="K482" s="0" t="n">
        <f aca="false">E482/H482</f>
        <v>0.213371830475201</v>
      </c>
      <c r="L482" s="0" t="n">
        <f aca="false">F482/H482</f>
        <v>0.210983920485296</v>
      </c>
      <c r="M482" s="0" t="n">
        <f aca="false">G482/H482</f>
        <v>0.575644249039503</v>
      </c>
      <c r="N482" s="0" t="n">
        <f aca="false">SUM(K482:M482)</f>
        <v>1</v>
      </c>
    </row>
    <row r="483" customFormat="false" ht="12.75" hidden="false" customHeight="false" outlineLevel="0" collapsed="false">
      <c r="D483" s="0" t="n">
        <v>481</v>
      </c>
      <c r="E483" s="0" t="n">
        <f aca="false">IF(H482&gt;($B$2-$B$10),($B$9*($B$5*$B$6*F482+$B$7*$B$8*G482)*((F482+G482-J482)/(F482+G482))),($B$9*($B$5*$B$6*F482+$B$7*$B$8*G482)))</f>
        <v>52.4193636848276</v>
      </c>
      <c r="F483" s="0" t="n">
        <f aca="false">IF(H482&gt;$B$2,($B$4*E482),($B$4*E482))</f>
        <v>52.1549358964143</v>
      </c>
      <c r="G483" s="0" t="n">
        <f aca="false">IF(H482&gt;($B$2-$B$10),($B$6*F482+$B$8*G482)-J482,($B$6*F482+$B$8*G482))</f>
        <v>141.277217027709</v>
      </c>
      <c r="H483" s="0" t="n">
        <f aca="false">SUM(E483:G483)</f>
        <v>245.851516608951</v>
      </c>
      <c r="I483" s="0" t="n">
        <f aca="false">H483/H482</f>
        <v>0.99776032554844</v>
      </c>
      <c r="J483" s="0" t="n">
        <f aca="false">INT(IF(H483&gt;($B$2-$B$10),(H483-$B$2/$B$1)*$B$8,0))</f>
        <v>50</v>
      </c>
      <c r="K483" s="0" t="n">
        <f aca="false">E483/H483</f>
        <v>0.213215539232184</v>
      </c>
      <c r="L483" s="0" t="n">
        <f aca="false">F483/H483</f>
        <v>0.212139980325489</v>
      </c>
      <c r="M483" s="0" t="n">
        <f aca="false">G483/H483</f>
        <v>0.574644480442328</v>
      </c>
      <c r="N483" s="0" t="n">
        <f aca="false">SUM(K483:M483)</f>
        <v>1</v>
      </c>
    </row>
    <row r="484" customFormat="false" ht="12.75" hidden="false" customHeight="false" outlineLevel="0" collapsed="false">
      <c r="D484" s="0" t="n">
        <v>482</v>
      </c>
      <c r="E484" s="0" t="n">
        <f aca="false">IF(H483&gt;($B$2-$B$10),($B$9*($B$5*$B$6*F483+$B$7*$B$8*G483)*((F483+G483-J483)/(F483+G483))),($B$9*($B$5*$B$6*F483+$B$7*$B$8*G483)))</f>
        <v>52.592152051603</v>
      </c>
      <c r="F484" s="0" t="n">
        <f aca="false">IF(H483&gt;$B$2,($B$4*E483),($B$4*E483))</f>
        <v>52.0000087753489</v>
      </c>
      <c r="G484" s="0" t="n">
        <f aca="false">IF(H483&gt;($B$2-$B$10),($B$6*F483+$B$8*G483)-J483,($B$6*F483+$B$8*G483))</f>
        <v>141.88469570073</v>
      </c>
      <c r="H484" s="0" t="n">
        <f aca="false">SUM(E484:G484)</f>
        <v>246.476856527682</v>
      </c>
      <c r="I484" s="0" t="n">
        <f aca="false">H484/H483</f>
        <v>1.00254356746445</v>
      </c>
      <c r="J484" s="0" t="n">
        <f aca="false">INT(IF(H484&gt;($B$2-$B$10),(H484-$B$2/$B$1)*$B$8,0))</f>
        <v>51</v>
      </c>
      <c r="K484" s="0" t="n">
        <f aca="false">E484/H484</f>
        <v>0.213375619895965</v>
      </c>
      <c r="L484" s="0" t="n">
        <f aca="false">F484/H484</f>
        <v>0.210973190375417</v>
      </c>
      <c r="M484" s="0" t="n">
        <f aca="false">G484/H484</f>
        <v>0.575651189728618</v>
      </c>
      <c r="N484" s="0" t="n">
        <f aca="false">SUM(K484:M484)</f>
        <v>1</v>
      </c>
    </row>
    <row r="485" customFormat="false" ht="12.75" hidden="false" customHeight="false" outlineLevel="0" collapsed="false">
      <c r="D485" s="0" t="n">
        <v>483</v>
      </c>
      <c r="E485" s="0" t="n">
        <f aca="false">IF(H484&gt;($B$2-$B$10),($B$9*($B$5*$B$6*F484+$B$7*$B$8*G484)*((F484+G484-J484)/(F484+G484))),($B$9*($B$5*$B$6*F484+$B$7*$B$8*G484)))</f>
        <v>52.4406593333811</v>
      </c>
      <c r="F485" s="0" t="n">
        <f aca="false">IF(H484&gt;$B$2,($B$4*E484),($B$4*E484))</f>
        <v>52.1714148351902</v>
      </c>
      <c r="G485" s="0" t="n">
        <f aca="false">IF(H484&gt;($B$2-$B$10),($B$6*F484+$B$8*G484)-J484,($B$6*F484+$B$8*G484))</f>
        <v>141.33362684027</v>
      </c>
      <c r="H485" s="0" t="n">
        <f aca="false">SUM(E485:G485)</f>
        <v>245.945701008842</v>
      </c>
      <c r="I485" s="0" t="n">
        <f aca="false">H485/H484</f>
        <v>0.997845008548376</v>
      </c>
      <c r="J485" s="0" t="n">
        <f aca="false">INT(IF(H485&gt;($B$2-$B$10),(H485-$B$2/$B$1)*$B$8,0))</f>
        <v>50</v>
      </c>
      <c r="K485" s="0" t="n">
        <f aca="false">E485/H485</f>
        <v>0.213220475569508</v>
      </c>
      <c r="L485" s="0" t="n">
        <f aca="false">F485/H485</f>
        <v>0.212125744102007</v>
      </c>
      <c r="M485" s="0" t="n">
        <f aca="false">G485/H485</f>
        <v>0.574653780328486</v>
      </c>
      <c r="N485" s="0" t="n">
        <f aca="false">SUM(K485:M485)</f>
        <v>1</v>
      </c>
    </row>
    <row r="486" customFormat="false" ht="12.75" hidden="false" customHeight="false" outlineLevel="0" collapsed="false">
      <c r="D486" s="0" t="n">
        <v>484</v>
      </c>
      <c r="E486" s="0" t="n">
        <f aca="false">IF(H485&gt;($B$2-$B$10),($B$9*($B$5*$B$6*F485+$B$7*$B$8*G485)*((F485+G485-J485)/(F485+G485))),($B$9*($B$5*$B$6*F485+$B$7*$B$8*G485)))</f>
        <v>52.6194459900434</v>
      </c>
      <c r="F486" s="0" t="n">
        <f aca="false">IF(H485&gt;$B$2,($B$4*E485),($B$4*E485))</f>
        <v>52.0211340587141</v>
      </c>
      <c r="G486" s="0" t="n">
        <f aca="false">IF(H485&gt;($B$2-$B$10),($B$6*F485+$B$8*G485)-J485,($B$6*F485+$B$8*G485))</f>
        <v>141.957001342057</v>
      </c>
      <c r="H486" s="0" t="n">
        <f aca="false">SUM(E486:G486)</f>
        <v>246.597581390814</v>
      </c>
      <c r="I486" s="0" t="n">
        <f aca="false">H486/H485</f>
        <v>1.00265050529161</v>
      </c>
      <c r="J486" s="0" t="n">
        <f aca="false">INT(IF(H486&gt;($B$2-$B$10),(H486-$B$2/$B$1)*$B$8,0))</f>
        <v>51</v>
      </c>
      <c r="K486" s="0" t="n">
        <f aca="false">E486/H486</f>
        <v>0.213381841351683</v>
      </c>
      <c r="L486" s="0" t="n">
        <f aca="false">F486/H486</f>
        <v>0.210955572902678</v>
      </c>
      <c r="M486" s="0" t="n">
        <f aca="false">G486/H486</f>
        <v>0.575662585745639</v>
      </c>
      <c r="N486" s="0" t="n">
        <f aca="false">SUM(K486:M486)</f>
        <v>1</v>
      </c>
    </row>
    <row r="487" customFormat="false" ht="12.75" hidden="false" customHeight="false" outlineLevel="0" collapsed="false">
      <c r="D487" s="0" t="n">
        <v>485</v>
      </c>
      <c r="E487" s="0" t="n">
        <f aca="false">IF(H486&gt;($B$2-$B$10),($B$9*($B$5*$B$6*F486+$B$7*$B$8*G486)*((F486+G486-J486)/(F486+G486))),($B$9*($B$5*$B$6*F486+$B$7*$B$8*G486)))</f>
        <v>52.4756491490689</v>
      </c>
      <c r="F487" s="0" t="n">
        <f aca="false">IF(H486&gt;$B$2,($B$4*E486),($B$4*E486))</f>
        <v>52.1984904221231</v>
      </c>
      <c r="G487" s="0" t="n">
        <f aca="false">IF(H486&gt;($B$2-$B$10),($B$6*F486+$B$8*G486)-J486,($B$6*F486+$B$8*G486))</f>
        <v>141.426310317565</v>
      </c>
      <c r="H487" s="0" t="n">
        <f aca="false">SUM(E487:G487)</f>
        <v>246.100449888757</v>
      </c>
      <c r="I487" s="0" t="n">
        <f aca="false">H487/H486</f>
        <v>0.997984037397067</v>
      </c>
      <c r="J487" s="0" t="n">
        <f aca="false">INT(IF(H487&gt;($B$2-$B$10),(H487-$B$2/$B$1)*$B$8,0))</f>
        <v>50</v>
      </c>
      <c r="K487" s="0" t="n">
        <f aca="false">E487/H487</f>
        <v>0.213228578707553</v>
      </c>
      <c r="L487" s="0" t="n">
        <f aca="false">F487/H487</f>
        <v>0.212102377081058</v>
      </c>
      <c r="M487" s="0" t="n">
        <f aca="false">G487/H487</f>
        <v>0.574669044211389</v>
      </c>
      <c r="N487" s="0" t="n">
        <f aca="false">SUM(K487:M487)</f>
        <v>1</v>
      </c>
    </row>
    <row r="488" customFormat="false" ht="12.75" hidden="false" customHeight="false" outlineLevel="0" collapsed="false">
      <c r="D488" s="0" t="n">
        <v>486</v>
      </c>
      <c r="E488" s="0" t="n">
        <f aca="false">IF(H487&gt;($B$2-$B$10),($B$9*($B$5*$B$6*F487+$B$7*$B$8*G487)*((F487+G487-J487)/(F487+G487))),($B$9*($B$5*$B$6*F487+$B$7*$B$8*G487)))</f>
        <v>52.6642913115479</v>
      </c>
      <c r="F488" s="0" t="n">
        <f aca="false">IF(H487&gt;$B$2,($B$4*E487),($B$4*E487))</f>
        <v>52.0558439558764</v>
      </c>
      <c r="G488" s="0" t="n">
        <f aca="false">IF(H487&gt;($B$2-$B$10),($B$6*F487+$B$8*G487)-J487,($B$6*F487+$B$8*G487))</f>
        <v>142.07580233377</v>
      </c>
      <c r="H488" s="0" t="n">
        <f aca="false">SUM(E488:G488)</f>
        <v>246.795937601194</v>
      </c>
      <c r="I488" s="0" t="n">
        <f aca="false">H488/H487</f>
        <v>1.00282603186119</v>
      </c>
      <c r="J488" s="0" t="n">
        <f aca="false">INT(IF(H488&gt;($B$2-$B$10),(H488-$B$2/$B$1)*$B$8,0))</f>
        <v>51</v>
      </c>
      <c r="K488" s="0" t="n">
        <f aca="false">E488/H488</f>
        <v>0.213392051033878</v>
      </c>
      <c r="L488" s="0" t="n">
        <f aca="false">F488/H488</f>
        <v>0.21092666460335</v>
      </c>
      <c r="M488" s="0" t="n">
        <f aca="false">G488/H488</f>
        <v>0.575681284362772</v>
      </c>
      <c r="N488" s="0" t="n">
        <f aca="false">SUM(K488:M488)</f>
        <v>1</v>
      </c>
    </row>
    <row r="489" customFormat="false" ht="12.75" hidden="false" customHeight="false" outlineLevel="0" collapsed="false">
      <c r="D489" s="0" t="n">
        <v>487</v>
      </c>
      <c r="E489" s="0" t="n">
        <f aca="false">IF(H488&gt;($B$2-$B$10),($B$9*($B$5*$B$6*F488+$B$7*$B$8*G488)*((F488+G488-J488)/(F488+G488))),($B$9*($B$5*$B$6*F488+$B$7*$B$8*G488)))</f>
        <v>52.5331393586296</v>
      </c>
      <c r="F489" s="0" t="n">
        <f aca="false">IF(H488&gt;$B$2,($B$4*E488),($B$4*E488))</f>
        <v>52.2429769810555</v>
      </c>
      <c r="G489" s="0" t="n">
        <f aca="false">IF(H488&gt;($B$2-$B$10),($B$6*F488+$B$8*G488)-J488,($B$6*F488+$B$8*G488))</f>
        <v>141.578593119329</v>
      </c>
      <c r="H489" s="0" t="n">
        <f aca="false">SUM(E489:G489)</f>
        <v>246.354709459014</v>
      </c>
      <c r="I489" s="0" t="n">
        <f aca="false">H489/H488</f>
        <v>0.998212174209719</v>
      </c>
      <c r="J489" s="0" t="n">
        <f aca="false">INT(IF(H489&gt;($B$2-$B$10),(H489-$B$2/$B$1)*$B$8,0))</f>
        <v>51</v>
      </c>
      <c r="K489" s="0" t="n">
        <f aca="false">E489/H489</f>
        <v>0.213241871746598</v>
      </c>
      <c r="L489" s="0" t="n">
        <f aca="false">F489/H489</f>
        <v>0.212064048200171</v>
      </c>
      <c r="M489" s="0" t="n">
        <f aca="false">G489/H489</f>
        <v>0.574694080053231</v>
      </c>
      <c r="N489" s="0" t="n">
        <f aca="false">SUM(K489:M489)</f>
        <v>1</v>
      </c>
    </row>
    <row r="490" customFormat="false" ht="12.75" hidden="false" customHeight="false" outlineLevel="0" collapsed="false">
      <c r="D490" s="0" t="n">
        <v>488</v>
      </c>
      <c r="E490" s="0" t="n">
        <f aca="false">IF(H489&gt;($B$2-$B$10),($B$9*($B$5*$B$6*F489+$B$7*$B$8*G489)*((F489+G489-J489)/(F489+G489))),($B$9*($B$5*$B$6*F489+$B$7*$B$8*G489)))</f>
        <v>52.3712846642833</v>
      </c>
      <c r="F490" s="0" t="n">
        <f aca="false">IF(H489&gt;$B$2,($B$4*E489),($B$4*E489))</f>
        <v>52.1128742437605</v>
      </c>
      <c r="G490" s="0" t="n">
        <f aca="false">IF(H489&gt;($B$2-$B$10),($B$6*F489+$B$8*G489)-J489,($B$6*F489+$B$8*G489))</f>
        <v>141.270997539582</v>
      </c>
      <c r="H490" s="0" t="n">
        <f aca="false">SUM(E490:G490)</f>
        <v>245.755156447626</v>
      </c>
      <c r="I490" s="0" t="n">
        <f aca="false">H490/H489</f>
        <v>0.997566301806426</v>
      </c>
      <c r="J490" s="0" t="n">
        <f aca="false">INT(IF(H490&gt;($B$2-$B$10),(H490-$B$2/$B$1)*$B$8,0))</f>
        <v>50</v>
      </c>
      <c r="K490" s="0" t="n">
        <f aca="false">E490/H490</f>
        <v>0.213103502776124</v>
      </c>
      <c r="L490" s="0" t="n">
        <f aca="false">F490/H490</f>
        <v>0.212052007359881</v>
      </c>
      <c r="M490" s="0" t="n">
        <f aca="false">G490/H490</f>
        <v>0.574844489863996</v>
      </c>
      <c r="N490" s="0" t="n">
        <f aca="false">SUM(K490:M490)</f>
        <v>1</v>
      </c>
    </row>
    <row r="491" customFormat="false" ht="12.75" hidden="false" customHeight="false" outlineLevel="0" collapsed="false">
      <c r="D491" s="0" t="n">
        <v>489</v>
      </c>
      <c r="E491" s="0" t="n">
        <f aca="false">IF(H490&gt;($B$2-$B$10),($B$9*($B$5*$B$6*F490+$B$7*$B$8*G490)*((F490+G490-J490)/(F490+G490))),($B$9*($B$5*$B$6*F490+$B$7*$B$8*G490)))</f>
        <v>52.5796440954818</v>
      </c>
      <c r="F491" s="0" t="n">
        <f aca="false">IF(H490&gt;$B$2,($B$4*E490),($B$4*E490))</f>
        <v>51.952314386969</v>
      </c>
      <c r="G491" s="0" t="n">
        <f aca="false">IF(H490&gt;($B$2-$B$10),($B$6*F490+$B$8*G490)-J490,($B$6*F490+$B$8*G490))</f>
        <v>141.836800809076</v>
      </c>
      <c r="H491" s="0" t="n">
        <f aca="false">SUM(E491:G491)</f>
        <v>246.368759291526</v>
      </c>
      <c r="I491" s="0" t="n">
        <f aca="false">H491/H490</f>
        <v>1.00249680557173</v>
      </c>
      <c r="J491" s="0" t="n">
        <f aca="false">INT(IF(H491&gt;($B$2-$B$10),(H491-$B$2/$B$1)*$B$8,0))</f>
        <v>51</v>
      </c>
      <c r="K491" s="0" t="n">
        <f aca="false">E491/H491</f>
        <v>0.213418471752194</v>
      </c>
      <c r="L491" s="0" t="n">
        <f aca="false">F491/H491</f>
        <v>0.210872167950053</v>
      </c>
      <c r="M491" s="0" t="n">
        <f aca="false">G491/H491</f>
        <v>0.575709360297752</v>
      </c>
      <c r="N491" s="0" t="n">
        <f aca="false">SUM(K491:M491)</f>
        <v>1</v>
      </c>
    </row>
    <row r="492" customFormat="false" ht="12.75" hidden="false" customHeight="false" outlineLevel="0" collapsed="false">
      <c r="D492" s="0" t="n">
        <v>490</v>
      </c>
      <c r="E492" s="0" t="n">
        <f aca="false">IF(H491&gt;($B$2-$B$10),($B$9*($B$5*$B$6*F491+$B$7*$B$8*G491)*((F491+G491-J491)/(F491+G491))),($B$9*($B$5*$B$6*F491+$B$7*$B$8*G491)))</f>
        <v>52.409497712222</v>
      </c>
      <c r="F492" s="0" t="n">
        <f aca="false">IF(H491&gt;$B$2,($B$4*E491),($B$4*E491))</f>
        <v>52.159006942718</v>
      </c>
      <c r="G492" s="0" t="n">
        <f aca="false">IF(H491&gt;($B$2-$B$10),($B$6*F491+$B$8*G491)-J491,($B$6*F491+$B$8*G491))</f>
        <v>141.238802274476</v>
      </c>
      <c r="H492" s="0" t="n">
        <f aca="false">SUM(E492:G492)</f>
        <v>245.807306929416</v>
      </c>
      <c r="I492" s="0" t="n">
        <f aca="false">H492/H491</f>
        <v>0.997721089460673</v>
      </c>
      <c r="J492" s="0" t="n">
        <f aca="false">INT(IF(H492&gt;($B$2-$B$10),(H492-$B$2/$B$1)*$B$8,0))</f>
        <v>50</v>
      </c>
      <c r="K492" s="0" t="n">
        <f aca="false">E492/H492</f>
        <v>0.213213750099265</v>
      </c>
      <c r="L492" s="0" t="n">
        <f aca="false">F492/H492</f>
        <v>0.212194696708896</v>
      </c>
      <c r="M492" s="0" t="n">
        <f aca="false">G492/H492</f>
        <v>0.574591553191839</v>
      </c>
      <c r="N492" s="0" t="n">
        <f aca="false">SUM(K492:M492)</f>
        <v>1</v>
      </c>
    </row>
    <row r="493" customFormat="false" ht="12.75" hidden="false" customHeight="false" outlineLevel="0" collapsed="false">
      <c r="D493" s="0" t="n">
        <v>491</v>
      </c>
      <c r="E493" s="0" t="n">
        <f aca="false">IF(H492&gt;($B$2-$B$10),($B$9*($B$5*$B$6*F492+$B$7*$B$8*G492)*((F492+G492-J492)/(F492+G492))),($B$9*($B$5*$B$6*F492+$B$7*$B$8*G492)))</f>
        <v>52.5771745791946</v>
      </c>
      <c r="F493" s="0" t="n">
        <f aca="false">IF(H492&gt;$B$2,($B$4*E492),($B$4*E492))</f>
        <v>51.9902217305242</v>
      </c>
      <c r="G493" s="0" t="n">
        <f aca="false">IF(H492&gt;($B$2-$B$10),($B$6*F492+$B$8*G492)-J492,($B$6*F492+$B$8*G492))</f>
        <v>141.850626743457</v>
      </c>
      <c r="H493" s="0" t="n">
        <f aca="false">SUM(E493:G493)</f>
        <v>246.418023053175</v>
      </c>
      <c r="I493" s="0" t="n">
        <f aca="false">H493/H492</f>
        <v>1.0024845320157</v>
      </c>
      <c r="J493" s="0" t="n">
        <f aca="false">INT(IF(H493&gt;($B$2-$B$10),(H493-$B$2/$B$1)*$B$8,0))</f>
        <v>51</v>
      </c>
      <c r="K493" s="0" t="n">
        <f aca="false">E493/H493</f>
        <v>0.213365783589006</v>
      </c>
      <c r="L493" s="0" t="n">
        <f aca="false">F493/H493</f>
        <v>0.210983843983299</v>
      </c>
      <c r="M493" s="0" t="n">
        <f aca="false">G493/H493</f>
        <v>0.575650372427695</v>
      </c>
      <c r="N493" s="0" t="n">
        <f aca="false">SUM(K493:M493)</f>
        <v>1</v>
      </c>
    </row>
    <row r="494" customFormat="false" ht="12.75" hidden="false" customHeight="false" outlineLevel="0" collapsed="false">
      <c r="D494" s="0" t="n">
        <v>492</v>
      </c>
      <c r="E494" s="0" t="n">
        <f aca="false">IF(H493&gt;($B$2-$B$10),($B$9*($B$5*$B$6*F493+$B$7*$B$8*G493)*((F493+G493-J493)/(F493+G493))),($B$9*($B$5*$B$6*F493+$B$7*$B$8*G493)))</f>
        <v>52.4242124307749</v>
      </c>
      <c r="F494" s="0" t="n">
        <f aca="false">IF(H493&gt;$B$2,($B$4*E493),($B$4*E493))</f>
        <v>52.156557182561</v>
      </c>
      <c r="G494" s="0" t="n">
        <f aca="false">IF(H493&gt;($B$2-$B$10),($B$6*F493+$B$8*G493)-J493,($B$6*F493+$B$8*G493))</f>
        <v>141.290121686189</v>
      </c>
      <c r="H494" s="0" t="n">
        <f aca="false">SUM(E494:G494)</f>
        <v>245.870891299525</v>
      </c>
      <c r="I494" s="0" t="n">
        <f aca="false">H494/H493</f>
        <v>0.997779660160928</v>
      </c>
      <c r="J494" s="0" t="n">
        <f aca="false">INT(IF(H494&gt;($B$2-$B$10),(H494-$B$2/$B$1)*$B$8,0))</f>
        <v>50</v>
      </c>
      <c r="K494" s="0" t="n">
        <f aca="false">E494/H494</f>
        <v>0.213218458491334</v>
      </c>
      <c r="L494" s="0" t="n">
        <f aca="false">F494/H494</f>
        <v>0.21212985769439</v>
      </c>
      <c r="M494" s="0" t="n">
        <f aca="false">G494/H494</f>
        <v>0.574651683814277</v>
      </c>
      <c r="N494" s="0" t="n">
        <f aca="false">SUM(K494:M494)</f>
        <v>1</v>
      </c>
    </row>
    <row r="495" customFormat="false" ht="12.75" hidden="false" customHeight="false" outlineLevel="0" collapsed="false">
      <c r="D495" s="0" t="n">
        <v>493</v>
      </c>
      <c r="E495" s="0" t="n">
        <f aca="false">IF(H494&gt;($B$2-$B$10),($B$9*($B$5*$B$6*F494+$B$7*$B$8*G494)*((F494+G494-J494)/(F494+G494))),($B$9*($B$5*$B$6*F494+$B$7*$B$8*G494)))</f>
        <v>52.5978888972064</v>
      </c>
      <c r="F495" s="0" t="n">
        <f aca="false">IF(H494&gt;$B$2,($B$4*E494),($B$4*E494))</f>
        <v>52.0048187313287</v>
      </c>
      <c r="G495" s="0" t="n">
        <f aca="false">IF(H494&gt;($B$2-$B$10),($B$6*F494+$B$8*G494)-J494,($B$6*F494+$B$8*G494))</f>
        <v>141.8991054378</v>
      </c>
      <c r="H495" s="0" t="n">
        <f aca="false">SUM(E495:G495)</f>
        <v>246.501813066335</v>
      </c>
      <c r="I495" s="0" t="n">
        <f aca="false">H495/H494</f>
        <v>1.00256606938493</v>
      </c>
      <c r="J495" s="0" t="n">
        <f aca="false">INT(IF(H495&gt;($B$2-$B$10),(H495-$B$2/$B$1)*$B$8,0))</f>
        <v>51</v>
      </c>
      <c r="K495" s="0" t="n">
        <f aca="false">E495/H495</f>
        <v>0.213377290182657</v>
      </c>
      <c r="L495" s="0" t="n">
        <f aca="false">F495/H495</f>
        <v>0.210971343717192</v>
      </c>
      <c r="M495" s="0" t="n">
        <f aca="false">G495/H495</f>
        <v>0.575651366100151</v>
      </c>
      <c r="N495" s="0" t="n">
        <f aca="false">SUM(K495:M495)</f>
        <v>1</v>
      </c>
    </row>
    <row r="496" customFormat="false" ht="12.75" hidden="false" customHeight="false" outlineLevel="0" collapsed="false">
      <c r="D496" s="0" t="n">
        <v>494</v>
      </c>
      <c r="E496" s="0" t="n">
        <f aca="false">IF(H495&gt;($B$2-$B$10),($B$9*($B$5*$B$6*F495+$B$7*$B$8*G495)*((F495+G495-J495)/(F495+G495))),($B$9*($B$5*$B$6*F495+$B$7*$B$8*G495)))</f>
        <v>52.4477745278917</v>
      </c>
      <c r="F496" s="0" t="n">
        <f aca="false">IF(H495&gt;$B$2,($B$4*E495),($B$4*E495))</f>
        <v>52.1771057860288</v>
      </c>
      <c r="G496" s="0" t="n">
        <f aca="false">IF(H495&gt;($B$2-$B$10),($B$6*F495+$B$8*G495)-J495,($B$6*F495+$B$8*G495))</f>
        <v>141.352692775776</v>
      </c>
      <c r="H496" s="0" t="n">
        <f aca="false">SUM(E496:G496)</f>
        <v>245.977573089696</v>
      </c>
      <c r="I496" s="0" t="n">
        <f aca="false">H496/H495</f>
        <v>0.997873281457374</v>
      </c>
      <c r="J496" s="0" t="n">
        <f aca="false">INT(IF(H496&gt;($B$2-$B$10),(H496-$B$2/$B$1)*$B$8,0))</f>
        <v>50</v>
      </c>
      <c r="K496" s="0" t="n">
        <f aca="false">E496/H496</f>
        <v>0.213221774119897</v>
      </c>
      <c r="L496" s="0" t="n">
        <f aca="false">F496/H496</f>
        <v>0.212121394363877</v>
      </c>
      <c r="M496" s="0" t="n">
        <f aca="false">G496/H496</f>
        <v>0.574656831516226</v>
      </c>
      <c r="N496" s="0" t="n">
        <f aca="false">SUM(K496:M496)</f>
        <v>1</v>
      </c>
    </row>
    <row r="497" customFormat="false" ht="12.75" hidden="false" customHeight="false" outlineLevel="0" collapsed="false">
      <c r="D497" s="0" t="n">
        <v>495</v>
      </c>
      <c r="E497" s="0" t="n">
        <f aca="false">IF(H496&gt;($B$2-$B$10),($B$9*($B$5*$B$6*F496+$B$7*$B$8*G496)*((F496+G496-J496)/(F496+G496))),($B$9*($B$5*$B$6*F496+$B$7*$B$8*G496)))</f>
        <v>52.6286997049423</v>
      </c>
      <c r="F497" s="0" t="n">
        <f aca="false">IF(H496&gt;$B$2,($B$4*E496),($B$4*E496))</f>
        <v>52.0281923316685</v>
      </c>
      <c r="G497" s="0" t="n">
        <f aca="false">IF(H496&gt;($B$2-$B$10),($B$6*F496+$B$8*G496)-J496,($B$6*F496+$B$8*G496))</f>
        <v>141.98156017331</v>
      </c>
      <c r="H497" s="0" t="n">
        <f aca="false">SUM(E497:G497)</f>
        <v>246.638452209921</v>
      </c>
      <c r="I497" s="0" t="n">
        <f aca="false">H497/H496</f>
        <v>1.00268674542936</v>
      </c>
      <c r="J497" s="0" t="n">
        <f aca="false">INT(IF(H497&gt;($B$2-$B$10),(H497-$B$2/$B$1)*$B$8,0))</f>
        <v>51</v>
      </c>
      <c r="K497" s="0" t="n">
        <f aca="false">E497/H497</f>
        <v>0.213384000886239</v>
      </c>
      <c r="L497" s="0" t="n">
        <f aca="false">F497/H497</f>
        <v>0.210949233039242</v>
      </c>
      <c r="M497" s="0" t="n">
        <f aca="false">G497/H497</f>
        <v>0.575666766074519</v>
      </c>
      <c r="N497" s="0" t="n">
        <f aca="false">SUM(K497:M497)</f>
        <v>1</v>
      </c>
    </row>
    <row r="498" customFormat="false" ht="12.75" hidden="false" customHeight="false" outlineLevel="0" collapsed="false">
      <c r="D498" s="0" t="n">
        <v>496</v>
      </c>
      <c r="E498" s="0" t="n">
        <f aca="false">IF(H497&gt;($B$2-$B$10),($B$9*($B$5*$B$6*F497+$B$7*$B$8*G497)*((F497+G497-J497)/(F497+G497))),($B$9*($B$5*$B$6*F497+$B$7*$B$8*G497)))</f>
        <v>52.4875058881429</v>
      </c>
      <c r="F498" s="0" t="n">
        <f aca="false">IF(H497&gt;$B$2,($B$4*E497),($B$4*E497))</f>
        <v>52.2076701073028</v>
      </c>
      <c r="G498" s="0" t="n">
        <f aca="false">IF(H497&gt;($B$2-$B$10),($B$6*F497+$B$8*G497)-J497,($B$6*F497+$B$8*G497))</f>
        <v>141.457674484939</v>
      </c>
      <c r="H498" s="0" t="n">
        <f aca="false">SUM(E498:G498)</f>
        <v>246.152850480384</v>
      </c>
      <c r="I498" s="0" t="n">
        <f aca="false">H498/H497</f>
        <v>0.998031119133349</v>
      </c>
      <c r="J498" s="0" t="n">
        <f aca="false">INT(IF(H498&gt;($B$2-$B$10),(H498-$B$2/$B$1)*$B$8,0))</f>
        <v>50</v>
      </c>
      <c r="K498" s="0" t="n">
        <f aca="false">E498/H498</f>
        <v>0.213231355175087</v>
      </c>
      <c r="L498" s="0" t="n">
        <f aca="false">F498/H498</f>
        <v>0.212094517717003</v>
      </c>
      <c r="M498" s="0" t="n">
        <f aca="false">G498/H498</f>
        <v>0.57467412710791</v>
      </c>
      <c r="N498" s="0" t="n">
        <f aca="false">SUM(K498:M498)</f>
        <v>1</v>
      </c>
    </row>
    <row r="499" customFormat="false" ht="12.75" hidden="false" customHeight="false" outlineLevel="0" collapsed="false">
      <c r="D499" s="0" t="n">
        <v>497</v>
      </c>
      <c r="E499" s="0" t="n">
        <f aca="false">IF(H498&gt;($B$2-$B$10),($B$9*($B$5*$B$6*F498+$B$7*$B$8*G498)*((F498+G498-J498)/(F498+G498))),($B$9*($B$5*$B$6*F498+$B$7*$B$8*G498)))</f>
        <v>52.6794711755874</v>
      </c>
      <c r="F499" s="0" t="n">
        <f aca="false">IF(H498&gt;$B$2,($B$4*E498),($B$4*E498))</f>
        <v>52.0676058410378</v>
      </c>
      <c r="G499" s="0" t="n">
        <f aca="false">IF(H498&gt;($B$2-$B$10),($B$6*F498+$B$8*G498)-J498,($B$6*F498+$B$8*G498))</f>
        <v>142.116021835504</v>
      </c>
      <c r="H499" s="0" t="n">
        <f aca="false">SUM(E499:G499)</f>
        <v>246.863098852129</v>
      </c>
      <c r="I499" s="0" t="n">
        <f aca="false">H499/H498</f>
        <v>1.00288539568142</v>
      </c>
      <c r="J499" s="0" t="n">
        <f aca="false">INT(IF(H499&gt;($B$2-$B$10),(H499-$B$2/$B$1)*$B$8,0))</f>
        <v>51</v>
      </c>
      <c r="K499" s="0" t="n">
        <f aca="false">E499/H499</f>
        <v>0.213395486893497</v>
      </c>
      <c r="L499" s="0" t="n">
        <f aca="false">F499/H499</f>
        <v>0.210916925547574</v>
      </c>
      <c r="M499" s="0" t="n">
        <f aca="false">G499/H499</f>
        <v>0.57568758755893</v>
      </c>
      <c r="N499" s="0" t="n">
        <f aca="false">SUM(K499:M499)</f>
        <v>1</v>
      </c>
    </row>
    <row r="500" customFormat="false" ht="12.75" hidden="false" customHeight="false" outlineLevel="0" collapsed="false">
      <c r="D500" s="0" t="n">
        <v>498</v>
      </c>
      <c r="E500" s="0" t="n">
        <f aca="false">IF(H499&gt;($B$2-$B$10),($B$9*($B$5*$B$6*F499+$B$7*$B$8*G499)*((F499+G499-J499)/(F499+G499))),($B$9*($B$5*$B$6*F499+$B$7*$B$8*G499)))</f>
        <v>52.5526051472219</v>
      </c>
      <c r="F500" s="0" t="n">
        <f aca="false">IF(H499&gt;$B$2,($B$4*E499),($B$4*E499))</f>
        <v>52.2580354061827</v>
      </c>
      <c r="G500" s="0" t="n">
        <f aca="false">IF(H499&gt;($B$2-$B$10),($B$6*F499+$B$8*G499)-J499,($B$6*F499+$B$8*G499))</f>
        <v>141.630158655129</v>
      </c>
      <c r="H500" s="0" t="n">
        <f aca="false">SUM(E500:G500)</f>
        <v>246.440799208534</v>
      </c>
      <c r="I500" s="0" t="n">
        <f aca="false">H500/H499</f>
        <v>0.998289336698928</v>
      </c>
      <c r="J500" s="0" t="n">
        <f aca="false">INT(IF(H500&gt;($B$2-$B$10),(H500-$B$2/$B$1)*$B$8,0))</f>
        <v>51</v>
      </c>
      <c r="K500" s="0" t="n">
        <f aca="false">E500/H500</f>
        <v>0.213246367143749</v>
      </c>
      <c r="L500" s="0" t="n">
        <f aca="false">F500/H500</f>
        <v>0.212051070983433</v>
      </c>
      <c r="M500" s="0" t="n">
        <f aca="false">G500/H500</f>
        <v>0.574702561872818</v>
      </c>
      <c r="N500" s="0" t="n">
        <f aca="false">SUM(K500:M500)</f>
        <v>1</v>
      </c>
    </row>
    <row r="501" customFormat="false" ht="12.75" hidden="false" customHeight="false" outlineLevel="0" collapsed="false">
      <c r="D501" s="0" t="n">
        <v>499</v>
      </c>
      <c r="E501" s="0" t="n">
        <f aca="false">IF(H500&gt;($B$2-$B$10),($B$9*($B$5*$B$6*F500+$B$7*$B$8*G500)*((F500+G500-J500)/(F500+G500))),($B$9*($B$5*$B$6*F500+$B$7*$B$8*G500)))</f>
        <v>52.3962305427892</v>
      </c>
      <c r="F501" s="0" t="n">
        <f aca="false">IF(H500&gt;$B$2,($B$4*E500),($B$4*E500))</f>
        <v>52.1321843060441</v>
      </c>
      <c r="G501" s="0" t="n">
        <f aca="false">IF(H500&gt;($B$2-$B$10),($B$6*F500+$B$8*G500)-J500,($B$6*F500+$B$8*G500))</f>
        <v>141.337088508821</v>
      </c>
      <c r="H501" s="0" t="n">
        <f aca="false">SUM(E501:G501)</f>
        <v>245.865503357655</v>
      </c>
      <c r="I501" s="0" t="n">
        <f aca="false">H501/H500</f>
        <v>0.997665581946144</v>
      </c>
      <c r="J501" s="0" t="n">
        <f aca="false">INT(IF(H501&gt;($B$2-$B$10),(H501-$B$2/$B$1)*$B$8,0))</f>
        <v>50</v>
      </c>
      <c r="K501" s="0" t="n">
        <f aca="false">E501/H501</f>
        <v>0.213109321264032</v>
      </c>
      <c r="L501" s="0" t="n">
        <f aca="false">F501/H501</f>
        <v>0.212035375415024</v>
      </c>
      <c r="M501" s="0" t="n">
        <f aca="false">G501/H501</f>
        <v>0.574855303320945</v>
      </c>
      <c r="N501" s="0" t="n">
        <f aca="false">SUM(K501:M501)</f>
        <v>1</v>
      </c>
    </row>
    <row r="502" customFormat="false" ht="12.75" hidden="false" customHeight="false" outlineLevel="0" collapsed="false">
      <c r="D502" s="0" t="n">
        <v>500</v>
      </c>
      <c r="E502" s="0" t="n">
        <f aca="false">IF(H501&gt;($B$2-$B$10),($B$9*($B$5*$B$6*F501+$B$7*$B$8*G501)*((F501+G501-J501)/(F501+G501))),($B$9*($B$5*$B$6*F501+$B$7*$B$8*G501)))</f>
        <v>52.6116237298007</v>
      </c>
      <c r="F502" s="0" t="n">
        <f aca="false">IF(H501&gt;$B$2,($B$4*E501),($B$4*E501))</f>
        <v>51.9770606984469</v>
      </c>
      <c r="G502" s="0" t="n">
        <f aca="false">IF(H501&gt;($B$2-$B$10),($B$6*F501+$B$8*G501)-J501,($B$6*F501+$B$8*G501))</f>
        <v>141.921518632346</v>
      </c>
      <c r="H502" s="0" t="n">
        <f aca="false">SUM(E502:G502)</f>
        <v>246.510203060594</v>
      </c>
      <c r="I502" s="0" t="n">
        <f aca="false">H502/H501</f>
        <v>1.00262216412687</v>
      </c>
      <c r="J502" s="0" t="n">
        <f aca="false">INT(IF(H502&gt;($B$2-$B$10),(H502-$B$2/$B$1)*$B$8,0))</f>
        <v>51</v>
      </c>
      <c r="K502" s="0" t="n">
        <f aca="false">E502/H502</f>
        <v>0.213425744965487</v>
      </c>
      <c r="L502" s="0" t="n">
        <f aca="false">F502/H502</f>
        <v>0.210851559299031</v>
      </c>
      <c r="M502" s="0" t="n">
        <f aca="false">G502/H502</f>
        <v>0.575722695735483</v>
      </c>
      <c r="N502" s="0" t="n">
        <f aca="false">SUM(K502:M50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8:22:01Z</dcterms:created>
  <dc:creator>~~~~~~</dc:creator>
  <dc:description/>
  <dc:language>en-US</dc:language>
  <cp:lastModifiedBy>~~~~~~</cp:lastModifiedBy>
  <dcterms:modified xsi:type="dcterms:W3CDTF">2007-07-02T20:57:14Z</dcterms:modified>
  <cp:revision>0</cp:revision>
  <dc:subject/>
  <dc:title/>
</cp:coreProperties>
</file>